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4" uniqueCount="4424">
  <si>
    <t xml:space="preserve">ÐÏ_x0011_à¡±_x001a_á&gt;_x0003_þÿ	_x0006__x000c_ì_x0005__x0010_þÿÿÿþÿÿÿà_x0005_á_x0005_â_x0005_ã_x0005_ä_x0005_å_x0005_æ_x0005_ç_x0005_è_x0005_é_x0005_ê_x0005_ë_x0005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6__x0005_»</t>
  </si>
  <si>
    <t xml:space="preserve">Ì_x0007_I_x0006_á_x0002_°_x0004_Á_x0002_â\p_x0005_Corky                                                                                                        B_x0002_°_x0004_a_x0001__x0002_=_x0001__x0006__x0001__x0002__x0003_œ_x0002__x000e__x0019__x0002__x0012__x0002__x0013__x0002_¯_x0001__x0002_¼_x0001__x0002_=_x0012_h_x0001__x000f_L</t>
  </si>
  <si>
    <t xml:space="preserve">Œ_x0019_8_x0001_X_x0002_@_x0002__x0002_"_x0002__x000e__x0002__x0001_·_x0001__x0002_Ú_x0002_1_x001a_Èÿ_x0001__x0005__x0001_Arial1_x001a_Èÿ_x0001__x0005__x0001_Arial1_x001a_Èÿ_x0001__x0005__x0001_Arial1_x001a_Èÿ_x0001__x0005__x0001_Arial_x001e__x0004__x001c__x0005__x0017_"$"#</t>
  </si>
  <si>
    <t xml:space="preserve">##0_);\("$"#</t>
  </si>
  <si>
    <t xml:space="preserve">##0\)_x001e__x0004_!_x0006__x001c_"$"#</t>
  </si>
  <si>
    <t xml:space="preserve">##0_);[Red]\("$"#</t>
  </si>
  <si>
    <t xml:space="preserve">##0\)_x001e__x0004_"_x0007__x001d_"$"#</t>
  </si>
  <si>
    <t xml:space="preserve">##0.00_);\("$"#</t>
  </si>
  <si>
    <t xml:space="preserve">##0.00\)_x001e__x0004_'_x0008_""$"#</t>
  </si>
  <si>
    <t xml:space="preserve">##0.00_);[Red]\("$"#</t>
  </si>
  <si>
    <t xml:space="preserve">##0.00\)_x001e__x0004_7*2_("$"* #</t>
  </si>
  <si>
    <t xml:space="preserve">##0_);_("$"* \(#</t>
  </si>
  <si>
    <t xml:space="preserve">##0\);_("$"* "-"_);_(@_)_x001e__x0004_.))_(* #</t>
  </si>
  <si>
    <t xml:space="preserve">##0_);_(* \(#</t>
  </si>
  <si>
    <t xml:space="preserve">##0\);_(* "-"_);_(@_)_x001e__x0004_?</t>
  </si>
  <si>
    <t xml:space="preserve">:_("$"* #</t>
  </si>
  <si>
    <t xml:space="preserve">##0.00_);_("$"* \(#</t>
  </si>
  <si>
    <t xml:space="preserve">##0.00\);_("$"* "-"??_);_(@_)_x001e__x0004_6+1_(* #</t>
  </si>
  <si>
    <t xml:space="preserve">##0.00_);_(* \(#</t>
  </si>
  <si>
    <t xml:space="preserve">##0.00\);_(* "-"??_);_(@_)à_x0014_õÿ À à_x0014__x0001_õÿ ôÀ à_x0014__x0001_õÿ ôÀ à_x0014__x0002_õÿ ôÀ à_x0014__x0002_õÿ ôÀ à_x0014_õÿ ôÀ à_x0014_õÿ ôÀ à_x0014_õÿ ôÀ à_x0014_õÿ ôÀ à_x0014_õÿ ôÀ à_x0014_õÿ ôÀ à_x0014_õÿ ôÀ à_x0014_õÿ ôÀ à_x0014_õÿ ôÀ à_x0014_õÿ ôÀ à_x0014__x0001_ À à_x0014__x0001_+õÿ øÀ à_x0014__x0001_)õÿ øÀ à_x0014__x0001_</t>
  </si>
  <si>
    <t xml:space="preserve">õÿ øÀ à_x0014__x0001_*õÿ øÀ à_x0014__x0001_	õÿ øÀ “_x0002__x0004__x0010_€_x0003_ÿ“_x0002__x0004__x0011_€_x0006_ÿ“_x0002__x0004__x0012_€_x0004_ÿ“_x0002__x0004__x0013_€_x0007_ÿ“_x0002__x0004_€ÿ“_x0002__x0004__x0014_€_x0005_ÿ`_x0001__x0002__x0001_…_x000e_s_x000b__x0006_Sheet1…_x000e_i•_x000b__x0006_Sheet2…_x000e_š_x000b__x0006_Sheet3Œ_x0004__x0001__x0001_®_x0001__x0004__x0003__x0001__x0004__x0017__x0008__x0001_ë  _x000f_ði„_x000b__x0006_ð(_x0001__x0010__x0004__x0010__x0003__x0001_'_x0002_1_x0003_-_x0001__x0001_ðÿƒ_x000b__x0002__x0007_ð$ÿ b_x0007_ðh_x0004__x0006__x0006_Ä_x0015_Ï†)tÏ_x0014_þòê±	¨þÿD_x0004__x0003_ _x0010_n_x001e_ð&lt;_x0004_´_x0017_ýX”ãL0‘*{•/š'_x001e_Ä_x0015_Ï†)tÏ_x0014_þòê±	¨þÿ‰PNG</t>
  </si>
  <si>
    <t xml:space="preserve">_x001a_</t>
  </si>
  <si>
    <t xml:space="preserve">IHDR_x0001_L9_x0008__x0003_j(â«_x0003_sBIT_x0005__x0005__x0005__x0018_&amp;ÞC`PLTEPhŠ‹š±%BmðòõÅÌØ§³ÄÓÙâB[€3Nwâæënž_t”|Ž¨™¦º¶ÀÎ_x0016_5cÿÿÿžôYÔ_x0011_tRNSÿÿÿÿÿÿÿÿÿÿÿÿÿÿÿÿ%­™b_x0001_bKGD_x0010_•²</t>
  </si>
  <si>
    <t xml:space="preserve">_x0003_0IDATxœí™ëš£ _x000c_†9	_x0008_h¼ÿ«Ý_x0004_Ôigë”íd§_x001d_›ïÇ(‡øÀ;_x0004_ª_x0016__x0011_›Ô³_x0007_p&amp;	LF	LF	LF	LF	LF	LF½!L;¨ÿ4ëß_x000e_Óé_x0008_M!¹.‹A_x0001__x0008_Ì_x0003_Y_x0003_à—Åg€l»</t>
  </si>
  <si>
    <t xml:space="preserve">¢À&lt;_x0014_zZ}¦^S=ýô##yÀæÅ´Á$_x0017__x001d_ú_x000c_îÏÚ=_x0002_æD0É5sŸÁÝYÛðî0uç:¿_x000f_Ó†‡¶Õ3Á</t>
  </si>
  <si>
    <t xml:space="preserve">Í3G]_x0016_›²§*;d•§=.Ù)«2V˜ƒÖš6…íI†“R5%p_x0001_ b=½&amp;´w_x001b_è™`FÚ3gŒê</t>
  </si>
  <si>
    <t xml:space="preserve">3=ü[ÁÌ¸¬A­{£‚Ø_x001a_†í_x0005_Ý­Ô¿›Á</t>
  </si>
  <si>
    <t xml:space="preserve">˜…Ö7_x0019_)·\À_x000c_õß1uŽäÛsyºö=s/«O/ènaYò§úk˜_x0001_ôßßð¸õê±$ÿ&gt;øWÓ!ÌL)P_x0017_ó%L¸_x0005_“¶[€Ô‹ó=`Ö.p_x0007_f¾õ</t>
  </si>
  <si>
    <t xml:space="preserve">¦{6pw$_x000f_ŒþÅt_x0008_Óì</t>
  </si>
  <si>
    <t xml:space="preserve">Š–9¬!æ_x0008_æÚºØñ*¯w„³ïBêÌ0s½NjU¥®uÙá_x001a_¦Ú_x000f_öÚ~¤Fµ_x0002_×zê_x001b_Éã“x_x0015__x001d_Âœw_x0008_@9RÙVò_x000e_3Ôb;:b–j*kŸ&gt;ºèæ‘©÷:ê_x001b_³x_x0011__x001d_Â¤–Êg&amp;Ç\F\ö”ãàÑ§RÔ_x0015_±M±_x0016_1)ÅÈí\1-5Â¬j¶º}IWûŽ‘pLç©¢›·«--‚Y_x000f_ãxª_x000c_tolB­ Ð_x001c_t</t>
  </si>
  <si>
    <t xml:space="preserve">¸ÞËDi:˜R"…˜2TÆU5¨“_x0017_'…_x0014_3ò_x001e_£é»uþí0ÛÏ_x0016_¦ìñ–~•€XÚng_x000b_æC!nI£¾Ù*Ó~á_x0018__x0010__x001f_ÂÞŠ5pÇ¹_x0019__x0006_:á/: _x0017_«Þ_x001b_ü__x000f_ó®œó_x0017_%ï²ßØØÚ¶_x0017_—ñ¢o}¥mÀ¹N”oó'%0_x0019_%0_x0019_%0_x0019_%0_x0019_u_x0002_˜ð#ê_x0019_‰À_x0014_˜—_x0012_˜Œ_x0012_˜Œ_x0012_˜§”Àd”Àd”Àd”Àd”Àd”Àd”Àd”Àd”Àd”Àd”Àd”Àd”Àd”Àd”Àd”ÀdÔ_x001f__x0012_ƒE¤©Ýi_x0001_tEXtOFÚçIEND®B`‚_x0002__x0007_ð$ÿ b_x0007_ðmÞ_x0001__x0006__x0006_“ˆ­KÂ_x000c_c+T[ä‡æñ?	ÿIÞ_x0001__x0001_ _x0010_n_x001e_ðAÞ_x0001_</t>
  </si>
  <si>
    <t xml:space="preserve">_x0001_I±P_x001e_]q`;IñÊ_x0004_…“ˆ­KÂ_x000c_c+T[ä‡æñ?	ÿ‰PNG</t>
  </si>
  <si>
    <t xml:space="preserve">IHDR_x0002_l_x0001__x0008__x0003_$óÌè_x0003_PLTE#NŠÌ _x0008_eM'¯•_x0018_1Ïö!1h×·–_x0010_G±™ˆüÐ_x0002__x0005_MŒHÌ÷_x000e_!P˜ze_x0001__x0018_d_x001b_‡¹ÚÆ°š„h-–Ì¼¥‰_x0008_&amp;#B{_x0008_C_x0001_1vÑ»«+¨×I¹ì_x000e_u«ÿøé(q­˜xXîÖ¹!)UèËªøÞÉ÷Ü¼‘t_x0013_þïèÇ¥xìÚÇ«Œt$(4_x0002_93¸ènVB!1XxdLK5_x001f__x0007__x0015_	g›ÿ÷ÝEªÝ)sF•Ð 'G÷ü_x0005_«”wèÎ·Ìµ™_x0003_C~Ê­•_x0002__x0010_7„fH_x0010__x0017_E_x0014_ªÑˆkU‰tZ_x0013_–ÆUHDUn¨{Ž&amp;³É_x0012_ÝÎÄ¦…Wµ”j#e›8&amp;_x0011_ïÝÒøÞØ_x0001__x0006_Sxie_x0011__x0015_8!2E_x0001_3i@ŠÀ½¬£a¸òÚ÷_x0005_œ‰–†RÖÃ*F5BïçÙÔÊ_x0008_¶ŒjÍµ‹_x0014_"c_x0013_7uÖ­‹_x0012__x0014_Vÿýó$(e½¥y_x0014_)5%_x0016_+×µ‹Æœûç¼ñÏ_x0018_ÔÑG&amp;_x0014_	ÞÆ¢­´Ì_x0002__x0011_%¦{e_x0011_$v¦{X&amp;_x0014_NKMiçÎÈ_x0016_5fñü!µŒuíÖ¬7FU_x0015__x0012_%¬”j’˜²63?0%V×­•_x0012__x0005_Y_x001d__x0013_i4&amp;&gt;_x0010__x0003_GeW^)[š?L+_x001c_»ä_x0013__x0004_4Uf&gt;</t>
  </si>
  <si>
    <t xml:space="preserve">}»_x0011__x0004_ #(vÌæ*26x{€25Vƒx;_«àe—Ð/6e•}7²Ñ?ïçÍÇÐè½ÂÛúÞè÷Î·îíêÿúÐVdzèÌÕ4'h_x0016_@Z“kZD|Áÿïù_x0010_ZšPŸâ˜«9_x0014_!_x000f_2'tµ¶:_x0008_1_x0008_9	[…)\ˆ_x0018_Z_x0010_R!9r!b_x0010_[)k!kÆ¥„ÿïÞ_x0018_QÿïÖ½œ})9qµ”sÿçÖ÷çÖ¥„c¥„k­Œk!1sÿçÎÎ­Œ!9|-÷çÎ)9|=µ”{_x0008_!a	 lÿçß)aÿçÆ</t>
  </si>
  <si>
    <t xml:space="preserve">_x0018_\£Œl	_x0010_^Æ¥ŒÿïÎµœ{÷çß_x0008__x0010_NÄ­	)n_x0008__x0018_N¾œr_x0008__x0008_&gt;_x0008__x0008_-÷ïÞÎ­‚÷çÆÏ¥¾”q)1lÆ­ƒ®Œa´œr_x0008_-_x0008_=­„cÏ¥½”{¤Œb÷ïÖ</t>
  </si>
  <si>
    <t xml:space="preserve">)b®„l_x001f_1)0kJÿïÄçÆœÞ½œ÷ïÎÞ½¦|Z=­˜9ŸÜ/cDÊç|`Þ£Á_x0001_bKGDˆ_x0005__x001d_H IDATxœŒ½}l[×™7HÛbXK_x000e_½uMi%A^î®ÿˆ$3®a—ï`4¬3‰§/š_x0004_PD_x0005_~[_x000b_I¤_x001a_ªSÃ³ƒŒÓÀ(Ò_x0001_9±_x001a_¥o]¿_x001a_¦CïŸ_x0003_k</t>
  </si>
  <si>
    <t xml:space="preserve">g6±b’W”@è</t>
  </si>
  <si>
    <t xml:space="preserve">p%Ø_x0005_[</t>
  </si>
  <si>
    <t xml:space="preserve">_x0002_«¢`%Ë_x0018_Ì0E&amp;_x0003_O\`€ ‹}&gt;Ï9—rg÷_x0012_Éûqîå=¿û{&gt;ÏÃP&gt;œ‡_x0016_Ö–÷ý_x0012_¼øN+Éò_x0018_5ß_x000f_û¸À—m_x0012_ÒòùD¾™pZ^_x001e_ô–wÀGÞÏçñ_¸É_x0007_LàN_x001d_yoXÕ„­åÌ_x0012_ôÀEp²‰\"_x000e_n½chñD:ž––L'“iø˜Èå¡_x000b_^‹çÜlBgòÉ´Ü£zÃSÊë•)ák	š¿³åÃ¾|5ú¾~É—­øúUc¥XL/¥ïW_x0003_ûÆüXIß8_x001b_ÙÖ</t>
  </si>
  <si>
    <t xml:space="preserve">ÑJ¿_x001a_ói</t>
  </si>
  <si>
    <t xml:space="preserve">œ‚lgzmm¼!ý/ñiT}\*=ãwˆù¸È_x001e_*\²ç_x001b_‚_x0007_¾hsÞÊ‡[Ó·äCLwÑÁ_x0013_ñC#Ä_x0012_&lt;_x0012_8¦ùR)Œ_x0017_Ñ&gt;_x0008_Zp_x0005_å_x0002_Ð•næõb†í`0jôa°–çQòÃü—Ç/_x0003_Ý…_x0011_nyÚŸvÌ%ø¡ûá1šù¦_x001f_n6©_x0007_é§É¸ÊY°ÅÍÁ_x001d_´äâ‰x_x001c_À•Œ÷3Ðð™Žçr‰0_x001d_í_x0007_HkæM/ÐO_x0016_W¶@</t>
  </si>
  <si>
    <t xml:space="preserve">7ˆC_x0013_¬Áù7iØ_x0010_j«îu’_x0007_ÜG_x0006_kô_x001f_YÂ=_x0014_lz×Æ`Y_x0015_¯*=p_x0003____x0015_!¾ÀJ?—JM_x001a_’_x0018_mJo_x0005_m~L_ù(ö6Ð^}_x001a_Uú_x0014_c8ÓˆòB=_x001f__x0001_°o–</t>
  </si>
  <si>
    <t xml:space="preserve">ÚJ_x0006_]Š6};m¡§Û‡Ì~_x000e_èü|_x0008_iÆ§ËØ¤'\­_x0012_@Ž_x000f__x0017_«Ò…¥‹†§Y5ÌF7y_x001e_™Š†$Œhiæ&amp;y¤_x0005_5	Æ_x001a_q’ÂÍÇ1C|_x0003_n_x0012_LlM‚Zë_x0008_çù _x0008_GE4¼k†‘Bs@Rñ„&gt;r	~Ú_x0007_PZ_x000e__x001e_ÊlIb6|…_x000c_µ_x001c_c4OàÊq?Ð&amp;Mg­&lt;‡ÿÃÈ³MüþÌV¥G`ˆ¡)´Í›Âõ</t>
  </si>
  <si>
    <t xml:space="preserve">ùvð_x0014__x001e_1?@Œ%ÃlÎ@;ôW_x0015_ˆãÊª†¶ÝÉlAR‘-c_x0016_Ï8Œ_x0016_ÒˆÝªoÀK_À_x0017_H;Ì¦Œ_x0016_³Xc´Ý</t>
  </si>
  <si>
    <t xml:space="preserve">ÝÒÏ._x0017_š½Ìrd6$_x0019__Æ_x001f_ˆƒp]â_x000b_Á÷_x000f__x0013_Ÿp;Ü2¼±ƒ_x0017_3_x0011_Vx4a¬²î(åY¸â_x0018_åK¼=2_x0003__x001e_ªÉHB_x001c__x0001_B›YD€EeVØÀM¤1¾†…‰P &amp;_x0010_%‚š&amp;¾LâS`_x0003__x001b_0³_x0011_Ô’ø_x0016_</t>
  </si>
  <si>
    <t xml:space="preserve">_x0010_Ì_x000b_ñáK“ö‹Ç_x0005_p9ê(/p_x000b_'è™_x000f_OªÌ_x0015_‘Þ_x0014_p_x0018_p•ì_‰î&amp;þ‚xE	nŒ5…á"\V5_x0014_ã—Œ¬‹9X‹¹_x0007_òEpÇdG+ìÌ.;ÅoL·ä&gt;ªD®Œ9hæˆ‚sƒh{_x0006__x0002_!_x0003_0+Bc_x0001_f3H_x000f_)½ñÖ¦‹pˆôŠ0‰6¾DrÑð{	½3³Éç«\¥EÈlyR¨_x0004_&amp;Y¡_x0002__x001a_9‘¢(œ‰_x0008_YÓ#nCŠb N_x0012_Žâ„_x001a_Å*±"‹ø</t>
  </si>
  <si>
    <t xml:space="preserve">¡Ì–_x000f_3	æÒ9ËltÄ€øC©_x0007_ÿrÌl¤¬Å_x0011_o´_x001c_q_x001d_'Á	»Læ_x0012__x000c_XlS Ø4G_x0006_ôeåètæ ÖÃ_x000e_Ú</t>
  </si>
  <si>
    <t xml:space="preserve">_x0016_J_x000c_)ÖG</t>
  </si>
  <si>
    <t xml:space="preserve">³_x0011_ÖÂa‡­_x000c_³Ý_x0015_´_x0019_T”_x0004_t%WgS$ûÌ„4*F_x0014__x0012_ºfàÁ|5Ã`{Ã_x0005_Ãf·*‹a\[_x0015_Ç|Ã´%eî_x0016_¼_x0011_“Å_x001c_†_x000b_¨o_x0016_U_x0001_¸_x0019__x0016_df“#€.ÒDÚÑ»•áM_&gt;ÌJ—ÞyH…Œµ¼ÏoyXt´‰(_x0004__x0004_ÀlMáAe6_x0006_ª@ˆì_x0003_ 6‘mŽ </t>
  </si>
  <si>
    <t xml:space="preserve">³N8J!Á0_x0002_¸1ÀÊ1Á‘_x0008_Ä÷HQqb1ÆX_x001a_é-N€Ã; ×$LÇåpD[q+›Mä6`[£&amp;</t>
  </si>
  <si>
    <t xml:space="preserve">é†™¢QDZš_x0010__x0012_0´F:_x001b_Ý¸y¾‡QeC%Øêl1#ø`_x0019_Q‹%6y_x0013_d¶j©Šæ@¾å4_x0016_±¢Ðá&gt;3H\„!«õ	³±9£Ú™— çl_x0018_³öŽêln«ÆT&lt;‡_x000c_ÉµbÍ_x0018__x0006_´‰lx‹Q_x0008__x001f_l%_x0011_ÐM_x001b_4½r¬_x0001_#Ò_x0018_md"Èí+_x0016_CžÐæ³m‘gZ‹+Þ˜äH÷ÊÓ®FîúÌ_x000e_L[2Þ"þ\›Ñ–Ø6Ú4</t>
  </si>
  <si>
    <t xml:space="preserve">_x0006_B_x001c__x000f_§¤4™ã_x0003_N</t>
  </si>
  <si>
    <t xml:space="preserve">³¡ÊF:›&lt;È\ =O·à›„¨=å&amp;Kþ&amp;ÛÏl</t>
  </si>
  <si>
    <t xml:space="preserve">7I? 1ê“^ë_x0008_NçjY</t>
  </si>
  <si>
    <t xml:space="preserve">°¢à0_x001b_43Ð¬o) \f_x0013_…JïñVq_x0018_3šž’”(`1_x0003_?f6†[)æ_x0008_X5hx7a6¦Ä˜š_x000c_%_x0003_6d6‡ØªÕ ÁÅ_x000c_Ô\ä!¨_x0014_‹Ž_x0015_q+$_x001a__x001d_®-…Ì_x0011__x0018_kMƒn9?1H_x0013_¤µ_x0011_è_x0003_®¼Ú±¬_x0007_!aÄ‰A”Ù”Ö_x0018_my1DÃª|±¢5©¼æè| 6B_x001b_m’Î)DH^ç\9_x001e_'…</t>
  </si>
  <si>
    <t xml:space="preserve">þÒY”¢_x0019_Rß_x0012_Äuq&gt;Á_x0004_Û_x000f_	yæˆÙH€_x0012_ÔäM˜­ßf“H_x0013_XŽ_x001c_1Í¦õgT:åÊÓ&lt;™_x0008_yv|°_x0018_u™Íq}8Ä¦þ	b¶RP</t>
  </si>
  <si>
    <t xml:space="preserve">â£ZŠÉXÄô¦×ýª1E}Ì Ä/_x0019_j_x0013_k_x0014_mgÑÅªô_x0019_^X¸©¡ë2_x001b_Ÿ…œ@Œät_x000b_Ú_x0004_P1&amp;1ÇB_x0008_Å\Íî–±_x001f_b±|H¯_x0012_³~S_x0010_¦Çmú¬ÒçÅiA</t>
  </si>
  <si>
    <t xml:space="preserve">/¸iÈTMK)–K„³Pc_x0013_G_x001d_‹Qb4„šz+²_x0006_#„— aš_x000b_¼_x0010_¢_x0019_'„_x0017_2&lt;_x0013_9!)50ââc_x0013_%Ø+Î&amp;*£ü_x0013_«3.˜#fÃóCÑ™_x0010_£_x0019_	_x001c_?Â7Á_x001b_®”'×‡(¶_x0006_$Jj_x000c_&lt;Ò}›</t>
  </si>
  <si>
    <t xml:space="preserve">‹äÎT•×_x000c_—H¦*Ú%ceú¦“XPa*ÅÔpµÛ_x000b_”_x001a__x001d_Ëv¦ª¤g_x0001_«_x000c_l¤4_x0012__x0016_i{ÚQK##•]rUfJ&gt;–JR‹&lt;Æ]PÊÆ_x000c_ÔÐZÅ_x0006_ËJ!sk_x0002_Ðð2_x001a_{žP¥_x0004_Æ†•ï^_x000f_ývªÖ f&lt;D†_x0019_Ë_x0012_‰Œ²_x0004_[_x0016_l2°’FÐajI¨îÕb–Êg]H¬DÏ4ÁÄQ¿rqÑÆèPË‘¸M+‘‘</t>
  </si>
  <si>
    <t xml:space="preserve">_x001b_W|	Îã_x0016_Ìì4&amp;oL3a RbC_x0006_½}ù_x0004_éda_EiL‡û®J@”_x0010_ìV¨7Û_x000f_à‡G¦JBÑ_x001a_ó™Ž¬ç+ØJèz­êå_x0017_iëX%ãã0¢ÑÙUmL&lt;ˆ®G)êòêªïˆõ’˜_x001f_â]5ò™_\_x000f_®ªg"XOD„¨R_x001b_‚Mï«&amp;Kº¦a6a/¾âtƒ–Øp67’Š</t>
  </si>
  <si>
    <t xml:space="preserve">F_x001b_A-³Ì_x0016_Ww[ž_x001c__x0019_bg_x0010_Òò	%#"™xÜhN¹_x0016_fs´ª_x0004__x0013_Vœ_x0011_¦§ðœKqRå_x0018_m‰´_x001c_"n·_x0010_0æT»ªb_x0018_ø}ÀôD_x0003_¨_x0004__x000f_&lt;oØ‹_x0002__x0018_~"/ðÑÛ_x0011_Põ_x001d_’#ÍÎl_x0011_P:ìáÀT‰__x0018_2*_x0005_]_x001c_Å‚ÃŠ_x001c_ãªŠÎ&gt;Æg_x0018_·_x0005_¯we3¦M_x000e_! ÔfbUãóõE50ÐQ_x000f_4þ«V­¨wO+d‰Ì._x0008_˜_x000e_·BÓ_x000c_8´_x0011_ô_x0006__x0014_f³LjîH_x0003_:Á6+˜|ê8_x0018_yu&lt;ÄE¼¥-Ž_x0012_â_x001a_ñÙÈÈKäIu¼´Ê0‘Š</t>
  </si>
  <si>
    <t xml:space="preserve">ÓT´™•â	K‹	˜N“‹_x0016_Q—_x0010_?™ÊPóÈ‘7.nP¨_x000e_¶V0_x000b_¥_x0002_¥_x0011_³åób?çÅ¸¤8G“|†¥°_x0010_[^_x0015_yÕ©ôŠ°O×±PÅ0rµ6W_x000e_Y_[‰¬îEhÄ±øb¢Ö«\)Y_x0012_+‰_x0010__x0016__x0003_ÃÄ#</t>
  </si>
  <si>
    <t xml:space="preserve">HcFö–ˆBÅL˜_x0011_ê²¢*fî_x0019_%À–nJ±_x0016_ÎE0Y£Á¨p±V¬M_x0013_ØèÚ±cœ_x001e_«%zúBmau½¡‰BwCL¿w˜</t>
  </si>
  <si>
    <t xml:space="preserve">Ù&lt;¹Úš‰</t>
  </si>
  <si>
    <t xml:space="preserve">*P¬*åâÖ7!þ6TÝ0¬_x0019__x0016_+“_x0015_6ÒÚ‰Øâb\ØG–_x001f__x0004_8æÉ8ÆD™7“		z²“ƒô&gt;øËª_x0012_ÆÖ€ÂÉ_x0018__x0012_YÖÒrü—_x0015_Á</t>
  </si>
  <si>
    <t xml:space="preserve">Ê"yp›âDÌ£ÃB_x0010__x0015_æ;„­ne6¥ ªR_x001b_Ë´’Š_x0001_ß¸Æ}µL	_x001d_!+iT&amp;ÅÄAŠYÌúÙ_x0002_AÉ_x0018__x0019_²ÆÉï«°õED*_x0007_‰Â×â•eü­_x001a_TÆ$_x001e_D¦&amp;_x0006_­ØTUUO]rBjBm_x0012_ÛB?¡‰_x000b_øêö¸%‚4´£!Ú¦Q}‹…ò_x001a_@ G_x0013_P_x0006__x0006_)&gt;5Ž\²ö–_x0018_0rÐW)&gt;Z3ªäÞJ(ÞâV&gt;¢s$O±&amp;µ1iëtZ·K£‚eí_x000b_Ù9n&lt;"ä\KÛ-Ø]Ë–f€©rq‰Œæ\ÿ™•´ä_x0004_TYu¤(º;šâ¡É‡%NÆss’|n~þR^U6e_x0003_E›jOMæ&gt;£Žä5H_x001a_¶_x0011_%'¸SÕ¨:ûjK_x0016_FÆ_edTÕ_x0011_¤j/_x001a_6cÔ_x0008_uÁÿª_x001b_š·®¶_x0012_«üŒ#á_x000e_¿_x0014_S¨_x0019_f‹‰B¨LÆ¦Ä]óÙ¸p_x001d_1_x001a_z_x0014_ÖDoSf#w_x0004_]!b6¿¹Šo™Øò|ÅT_x001b_pNŸ_x001d_nlæ&amp;sªR¥I¶%ÐÅŸF_x001d_.ž_x0011_µŸ_x0010_f|µŒ_x000b_Â_x000e_«Wñ$&lt;©²üˆÇùid*Ù“i›Æ¡¯¬ÔÅÅ¶Ì_x0019_ãSÚ$=²âÐ_x0008__x001b_±Ê</t>
  </si>
  <si>
    <t xml:space="preserve">˜`ÕR_x0003__x001e_äúg±gý&gt;€Ÿ0ÉX</t>
  </si>
  <si>
    <t xml:space="preserve">aørm$¬_x0007_ãVå§Íœàkiõ_x0011_‰Ê—JfœB_x000e_5_x0008_¨|‹q·1ë†_x000f_hDb–V}ë›0ýðú’/á¢ M£Ü«6_x000c__x0019_ðŸQg¾nkáiÂ_x001d_b”Æœ¯`Þ™öh´_x0011_³Ýšž¾_x0015__x000b_51v„Êm%z¬ò5Ë[_ »¾CÆ•LÌVb×@XBØiVÌ_x0011_DH8q_x0002_’’[&gt;_x0008_µ„2_x0018_ÁÅ|È*³%éacRd]¦q9ý)Ö˜ÙÔ‹</t>
  </si>
  <si>
    <t xml:space="preserve">®4±_x001a_¬µÁÎ™œÆ)¬C%_x0017_W_x0011_‹Ä–o6M_x0016_‘_x0005__x001b_¦qÎ–_x000f_s€À'</t>
  </si>
  <si>
    <t xml:space="preserve">±</t>
  </si>
  <si>
    <t xml:space="preserve">TEšpS3ò¾ßt_x0005_­zx1—!_x0016_sÆJÑæ«yhÔtá_x0015__x0019_@µõb¢¾à1_x0011_m%“èá’€È¡V1J{¬Ò7R_x000b_4¦^]ÙO±Ä_x001e_^_´Ç_x0012_·‘±|bÆÑ_x0011_z¤ä4à‹)Ú˜Ù8¶Ü$yˆºí§èÅÌoÆ|Êê˜õggcwc¥»p=ÉV‰Åfù_x0018_³±K™ÕÄ%Øarr_x0012_G&gt;—ŒgÓ³ésiô6s¤sSS‹YVà|’¢¨¹åpU2“Ë¤3él?:haïþtf*›ÍªüL&amp;	Ùx:“˜læê`óÌT&amp;“›ê‡Í¡%û3É$@2‹¹C¶±"_x0006_ÇŸÄÈ_x0002_Sš_x0004_ómâ_x001b_y=²Ìkˆ6ÒÇÈâf'_x000f_EH|6_x000f_0”kr¤Âì¤U×‡j@d—²0dƒ€ŒÇ˜ø__x0015_ÂUÃ</t>
  </si>
  <si>
    <t xml:space="preserve">Ž•é_x0004_.U›ò-gÄ\AŠ_x001e_7_x0006_fµZ5df¸ÈŠK\¨¾</t>
  </si>
  <si>
    <t xml:space="preserve">µSK_x0012_\5^_x000c_{_x0006_šßDRÝÆJ¡UÁ(™Ñ_x0015_H‡p*oXÓSî‰[D_x001b_­™žžÆhý-_x0001_›ÑÛàšN&amp;šÍ\)&lt;;Cßç.Š‡»pHv:_x0003_ÎïÞ_x0005_Å</t>
  </si>
  <si>
    <t xml:space="preserve">o_x0008_?—ëð_x0001_?LÆ'I£Ÿœ„¡CZŽBàÙÉÉ0 ’|°	x_x001f__x000e__œ_x0004_@%“éþL:	"7L •%	vý¬üÇY÷K0ôÆ_x0008_ŠYÜŠ7êO¦“_x0019_×_x001a_pœh_x0012__x0007_#J›_x0014_nÝÙÄ_x0002_N802v_x0011_™¢_x000c_°fXä+û»ƒ‚Ó'ü˜EŠ¦-_x0008_ß‘Ã\"(V_x0003_</t>
  </si>
  <si>
    <t xml:space="preserve">d_x0001_•Œç²ä«%Yu™Íu¢–Ä·ç</t>
  </si>
  <si>
    <t xml:space="preserve">&lt;‡àT³BvÆ`Pä¢îh_x0011__x0007_'z—_x0004_/Q'Ã³*†_x0007_KOI2©új!¿A PAÿŸ¶iþ›F_x0003_¡ékœ_x0013_</t>
  </si>
  <si>
    <t xml:space="preserve">ÿæL.ßL„gòáU€ÚÝRì!e¢„bw«U†¬</t>
  </si>
  <si>
    <t xml:space="preserve">‡™£7ó×ã(_x0014_	_x0017_	 ¥ìäu ¢l6“K$A7Š_Âu@qSÙ\.—ÍÆ_x0013__x0014_j ÿ&lt;Žˆ¦_x0001_€²×³è#	çßÒü_x0004_jÌfséIT_x0004_³</t>
  </si>
  <si>
    <t xml:space="preserve">7ñ_x001f_@#‰_x001b_Žñ‰Ä–I[f‹k¸ÌÈIyš¤a•éèDŽLQrT(Ú$¦Â_x0002_0oL¨0'—:™</t>
  </si>
  <si>
    <t xml:space="preserve">Œ6¥6†UÞ7‹%ÞçS÷_x001a_(wÄ(âÂòZÉR¦c·ºQnQ§ªÕ Ú_x0004_Qê_x0011_fsÂa%ãŽ_x0011__x001f_›ëž•¬#ý&amp;1Gyôý_x0019_u'_x001a_Êuýl;#ò_x0006_bòîÖ´JUºãø¦¥ÌÙfÜ‡_x000b_uµ	jIl¶4_x001b_óóÈ³_x0008_9&lt;ÙY–àÕ_x0004_	__x0010_&gt;_x0006__x0001_iÒõ“(Þ’ñ_x001c_È¶I4NûÓ _x001c_sÈ`iÔÙx´‘¢HÅG_x0008_""Ó(_x000e_¡›d|*9EOd9`¼ä$Ò_x001a_`¡*™Qš8wî_x001c_RZ²Ÿ¸­?	‚”Ý¼ê”Cwmœ#_x0018_­^µ³!Ûå„Ø0G)/._x001e_«ÔK4—_x0002_Wy'_x0010_à_x0004_B_x0015_%1…ÍÇÒ·¯ž]ÌÜ‰_x0019__x0011_æ‚Ç7½_x0006_ÈG}	_x0006_™Ö_x0015_p—tÅV¬i”´ä_x0012_—Áš²•Šþªå6ô-ßùV_x0014_Çô6qc_x0011_²_x0017_#uÆ¸_x0002_w¸péoÚ›¬1Ú4b‚Œ1Ð­.Å@ïŸA\Qß%”!4¹VQâ–pOÔ	›òéIÐÚ_x0013_«ÍÉUœ_x0010__x0006_I_x0007_H_x0002_	I!pü‡.‹41àl¸´Šº_x001a_§'f9mÛ˜•Y_x0014_¡‰Äu57Ù‘_x0006_æc_x0016__x0005_q2žÁÕŒPÔ×2ýŒ6@$êmé¬ñËqŽ¤¨eltf5¹N_x0013_ì„æ&amp;)]„Ãª’×â¢M_x0010_×dø(±ùª‚«ïƒeŒºóm(ÔPM‰ƒóŠ6—_x0012__x0004__x000f_–Ù´OÞLIM5¶_x0015_§¢Z	Ú¬_x0006_ékXSà&amp;_x0012_×¸ßŒ_x001b_¯Ú"H_x001d__x000f_µa6r3—b%Å›µ</t>
  </si>
  <si>
    <t xml:space="preserve">Tz_x001b__x0003_F_x0001_6Íon±ä¼å"_x000e_u6I™çdæ|éÓjüa_x0013_oe8ÈÌÌû~_x000c_¡_x0015_~ˆ_x0004__x0007_`K¼?Y½_x001b_</t>
  </si>
  <si>
    <t xml:space="preserve">Í¦?}_x0008_:X&lt;_x001f__x0007_Ë 1&gt;™í¿</t>
  </si>
  <si>
    <t xml:space="preserve">_x001f_Æ›‰ô$‚­™O—._x0001_ÈÀ</t>
  </si>
  <si>
    <t xml:space="preserve">M¢º_x0005_¤t_x0015_•µÕü¹t_x0002_ì‰</t>
  </si>
  <si>
    <t xml:space="preserve">Ú_x0002_0ÖIÒéM_x0014_µi 4_x0005_[¶?ÞœŒO]Ïô_x0003_/_x0002_$WãûÀÚ£8_x0006_˜²_x000c_%f_x0003_¼e852-_x0001_Q_x0004_ª‰_x001b__x0018_šo¡¶œÉÿ¦à_x0003_ÉÉ_x0012_[“¾ß´XÃˆB“ó_x0008_ŒÕP2‰ú:8_x001a_H/_x0019_´)ã‰}@Rº¤ö]@kó_x001d_j3½Zy_x001b_ˆr[ºªÆ</t>
  </si>
  <si>
    <t xml:space="preserve">ÖbŒüªvåØ§Uµu&gt;_x0018__x000b_„:y_x001b_I?Q±«ÌÆ&gt;_x0011_ßôÄž=fÌ</t>
  </si>
  <si>
    <t xml:space="preserve">Œ²	@a)a6Ä™ÁÚ43_x001b_ÍsR¼ùÍæÝÉ'w_x001f_9òöd_x001e_z_x000b_¿ùä“O¾_½ûæŽ&lt;ùF&gt;áû«áÄgŸýèÍ‡_x000f_óï_x001c_ööÔäU_x0014_m“É£»¡_x001d_y5;™†×wPá?›_x001c_{_x0007__x0017_î&gt;Ú_x000f_2ÞJÆóé_x000c_È»äØg°õ©$À'Ù„OGàS_x0006_e&amp;u£íHöì‘ÝGv÷ƒ@_x0006_ð}7wê_x0014_÷7_x0005_VA†™</t>
  </si>
  <si>
    <t xml:space="preserve">„s’f_x0018_€R'~9Ì_x0002_AÄµN%0Ô_x0016_˜õ•HXfc8Ð`5Å¦_x0014_…­ÉY+&amp;íEõyŸa_x0016_³ž}Îžajc?¯</t>
  </si>
  <si>
    <t xml:space="preserve">•“uá—JþÎ‰P¾e¶˜€Å`Áe6§qÌÂ7`£³™‘Ø¦BHÉHýò%Tù~Ì•£UGg_x0013_zñÍSm9YÇj¶"4Fp</t>
  </si>
  <si>
    <t xml:space="preserve">2›_x001b_ÁM#ñ!šZ'yÌø/ñÎ™ÿ¶÷¥_x000f_ÞÌ—îVsïþŸ_x0017_þÇ;3_x000f_ßøó_x000b__x0017_þæÿIà_x0005_Ëï½pá›o¾ÿÆÓ{áÍ_x0007_»Ó“MTØÆÞ=_x0003_ŸÏ_x001c_Í&amp;&amp;/\¸píh2‘&gt;zíÌ…½°pï_x0007_ïd³G÷\€Í÷_x001c_Í6Iµzç_x001a_¬ºð_x000f_ï$Qãë?z_x0018_·&lt;…3¡~DûHûóÌÔ_x0007_/íýÕ;SÈdéÃ{xÕŸïùÑÑ~2F™ÙÒ(Eq’_x0001_½$‘ØÈ7¬ü%{Ç&lt;PÌ_x0019_‡[\í_x0003__œ_x001e_|ûùJl‚_x001e__x0003_·’(VF_x0017_2úMŒ_x0001_vªù13ãN)±Äî„P³_x0016_õß%ž_x0013_p°;Å_x001c__x0002_Ã³Yõ«31Å¸¥6__x0002_a%›«+k­Æ_x0016_SJ£_x0017__x0012_š%¾QZ}$ì4¦_x0019_„Õ`žä-…Ù´ˆÔ[! 1_x0017_8‚Àž$JáÊ—&amp;	"×_x001e_ÆîÎÎ¾</t>
  </si>
  <si>
    <t xml:space="preserve">ïñ_x0004_àåkïû³@|—àí5¸ê_Ãö~_x0006_’p*_x001b_&gt;7u_x0006_?í…_x0011_žÂõ0Ø™Ãg_x0014_4»ÓéÉ=°þÂÞììƒ©Df2q”–ïÊb_x0006__x0010_lJ[îùnî\ÿî_x000b_Ô-¶—ö¾”™Úµ÷Âž©dzöÕ£/_x0019__x000c__x0002_fû“9b¶þ_x000c_ªoÀl™d–_x0003_óÆ$Èi¢ZN_x0013_&amp;_x0003_ô¦ê[‚“ëÂ‰¼±_x0008_Là_x001c_›</t>
  </si>
  <si>
    <t xml:space="preserve">ÎË&lt;Q'_x0003_Ë_x0006_°]¥š_x0013__x0013_Âá@B_x0003_y?l_x0002_y‹œ‹Ùé|&lt;Ê1~ÎH0É1</t>
  </si>
  <si>
    <t xml:space="preserve">\_x0017_ˆò’/pæ_x001c_Ã_x001d_Ø €ª</t>
  </si>
  <si>
    <t xml:space="preserve">h‚[Uè‹ï†ªœ€ø_x0005_Í);=8JW</t>
  </si>
  <si>
    <t xml:space="preserve">f_x0012_ë_x001c_O µ;QvN»d_x0016_0MAg“IvaÉœ½N`ÛõÆj)–8_x0002_cŒì_x000c_‹¾Ù</t>
  </si>
  <si>
    <t xml:space="preserve">ÍbÜ_x0006_Á_x0004_lx</t>
  </si>
  <si>
    <t xml:space="preserve">À_x0002__x0008_ÑšJ†Ó»ÏìEÄ$Ó—’¸_x001e_´´_x001f__x0001_fv_x001d_z÷ðž3gÆ2é</t>
  </si>
  <si>
    <t xml:space="preserve"> _x0006_6ÿ}&lt;=•îÇßåAGëO¤“§^B ¾t</t>
  </si>
  <si>
    <t xml:space="preserve">Ôµw&gt;ØõÁ.ìi×ž]_x001f_üC.¾_x000b_!™KœC*¼pfÏáÃ×_x000e_ïúàZ†L_x0004_¶F3ÈnIžL_x001e_9I}KÄ[…¨Îù3ÌfÓÎ9Ù˜s%%h_x001e_æìn_?q¢•_x0002_¦¤™°üFÕ3ÖÐ4ì^R_x001c_0_x0015_(ìV[ÁæØ_x0005_¤‘—èÙ"Hc±VrÃÙÎ_x0012_GÇž›&lt;þ;D´œ&amp;ùIWKb_x000f__x001b_FŽ‰_x001f_N£_x0018_Õª˜¹Îù	PB_x001a_8â;¦_x0005_k¨«a_x0004_”ë  µ4Ç.˜6X£_x0014_#</t>
  </si>
  <si>
    <t xml:space="preserve">_x0014_7i</t>
  </si>
  <si>
    <t xml:space="preserve">ºßD¨í½ðîÕOcy„_x000c_t`»6CÌ–'°•r×€a”ca ¦‹q_x0010_qÈ] ªeaýáÌøØ?LNíË§ûŸßýê¹ôÔ_x0007_{qƒ]h~îË$ÿ+˜-ÈÂŠÃ¶ÃßM„û§ŽN_x001d_=_x000c_ýîÎL_x001d_=z_x0016_ÁöÁT:þü5àžÏÆ¦Ò™þçOeúÏ¡1JÄi_x0006_Qšª§vd¨Ç5;Ó8E_x001c_f³	ç&lt;—‹œº&amp;‡Ý$ª6ëkìÝ_x0015_GÆÊS·»dyøaÇ“_x0011_ÔóV•_x0017_T”Í_x0018_Zd_x001b_P™</t>
  </si>
  <si>
    <t xml:space="preserve">;©Î_x0004_cÄixt?@l6¿Èç)Î–‡Å{Æ¢Sü‚¾ä_x0014_¸‡4ùtTù&gt;31g¦ƒ</t>
  </si>
  <si>
    <t xml:space="preserve">’¥–Ì_x0018_…!Œ!`GæÚÒÙ_x0002_Ö®ï%_x001c_ý×±‡1ÿ_x0008_€ÍŸ!°}mÆa¶UÛÞk…'ÑÓ1žÙuaïa_x0014_“0 ðr87™AtM_šMŒ¼s=“_x0006_y¸_x0017_µw_x000c_'_x0006_$w¿´w×5_x0002_[_x001a_”»1 ­£ˆ½)_x0018_ÿdöâ_x0014_€</t>
  </si>
  <si>
    <t xml:space="preserve">4¸l¶5‡ü7•ž&lt;</t>
  </si>
  <si>
    <t xml:space="preserve">X;³ûùñxb6ñÝ</t>
  </si>
  <si>
    <t xml:space="preserve">š_x0005__x0004_4f6tLÂGÊ_x0019_Ç:Éí_x0011_ç_x000c__x0014_E^.®:šµ_x0013__x0018_sœýdQ–W»S¦S‹"g}kšŽC„à8_x000b_ªÂl¾qÇ_x0019_¡i&amp;$—0!–mR“‚&amp;JŸ0†2›ãàzDs&amp;š[þ|Ô†ä[_x0013_D®r´_\¿FKó_x001d_/¡ - 1j¸Le¸$TaÐ* 0É</t>
  </si>
  <si>
    <t xml:space="preserve">_x0008_x×¦Ù_x0001_2­b_x0014_¿7…iP/†¯ø_x0010_¹_x000b_õý§¯–|ÒÙDŒ:ÌÖ\Í½_x000b_tô:@!_x0003_`‹_x001f__x0001_ÒÚ}_x0001_Á–Î!³MM"b._x001c_ÎíK$®NN_x0002_÷övÃß5€G_x000e_×_x001d_†¿_x000f_0»#‘ü_x000c_€=_x0002_JÚ)Pì's«i_x0004_Û‘Äøä¹pš0x.K¾v4ÙLŸKÇ¯ã|xv}_x000c_¥0B_x001a_u6›ˆÉ_x0019_êéœ~Ö	8_x0001_MU7Jæ\â­…M!_x001c_6Xó9dè $æ¾Q›Ô%4m’wÁ_x0014_dÝi~@gÓ ¥Z_x001c_;€_x0014_</t>
  </si>
  <si>
    <t xml:space="preserve">0\Lz¨ZÑìÇ‚_x0010_U³ý_x0002__x0002_7¢2cÔÚCY·‹9¤ÌÈ#¼_x0010_p)n¥_x0008_kEÛ-Ž_x001a__x0018_ØMOSx_x0014_™§Qq²_x001f_œÌ_x000c_ ëÂÛ@&lt;_x001f_Œ%b_x0008_6\ˆøkú†Ù²«$FO_x0001_'½_x0003_Ã8_x0005__x001f_ÞEÝž˜</t>
  </si>
  <si>
    <t xml:space="preserve">Åh3»_x001b_uükïôgó Ò_x0011_³í~_x0012_ó&lt; cê%_x0010_“ï2³õ'2 ²_x000f_'ÁÂØ{mŒò8¦_x0002_Á¨È÷'ú?`a_x000b_{ïÍ$'_x0013_@dY</t>
  </si>
  <si>
    <t xml:space="preserve">Qˆ›Í0_x001b_`MÌ¬e²D:MÔ_x0016_×´¢\6¨³_x0019_øI_x0019_°LggŠç¼bQßH.jàÔ_x001a_uÕjÕ_x0008_%£³‰©_x001a_(ÎãÛñ^U™ft_x001f__ý`._x0017_êTªÿOj³û)¶‚_x001b_¹)ëjG—ü˜o&lt;µÎ¹»_x001d_¹Ü_x0016_</t>
  </si>
  <si>
    <t xml:space="preserve">©#¦_x001c_î_x0018__x000e__x0006_mj_x001e_LëRF_x001c_¦_x0017_ñÞzuJæX0²w</t>
  </si>
  <si>
    <t xml:space="preserve">ÌËws3Ìl%‡ÙÂ_x0008_¶ðd_x0016_ðu-_x0007_X8œÈÆÇÎì}éM_x0002_[òRœ</t>
  </si>
  <si>
    <t xml:space="preserve">„É_x000c_z*.\ØóÙ;#¹t8³_x0007_Õ0_x0004__x0019_à_x0004_pøÁóïª5</t>
  </si>
  <si>
    <t xml:space="preserve">û]_x0018_K^÷ž_x0019__x0003_5?“È _äHâ_x001c__x0010_Õ_x0014_ˆó]“‰~ô«Pü*#¯_x001a__x0005_á_7J_x001b_çQÚ¤rÌ_x0004_ ìº¬æâÆ[˜M}m2_x0007_'lóútJ¬X¦ù°ÁZIýf†‰b–ÒD_x001a_ÆÌ°‰_N¢ûœ6Q_x0002_f[Õ_x0014_^“qi)²äkî’:S</t>
  </si>
  <si>
    <t xml:space="preserve">³Uý_x0016__x001c_áàcv„doºÍN*–_x0013_­*ãŠ_x0016_À_x0018_¬V}_x0013_Õ§“^]]…îb3.ž_x0003_ª™éÒ¤{X_x0006_#´‰EêŠSùÄPµì—_x0008_ÆúïÂHmo&gt;|ò‚e¶¼ÕÙ²“¨³}3ñ.ÊÂÄu»ö‚_x0015_Ùølö_x0002_</t>
  </si>
  <si>
    <t xml:space="preserve">ËÙ«Ù©gÙSñM°_x001d_W‘ÙŽô#‡¥3I_x0010_Šÿê×Ô_x001a_½†jY&gt;‡Lxäz3Ñ_x001f_Æõ_x0017_ŽŒ§'3MÜí¥Ë‰4š§ý_x0019_Ža%sÉl.®@s˜-Þ‚5ÌÇ5‘„„º×ÂlažÜš_x0017_³3o(Iœ_x001e_F¬_x0012_û‹˜Q)DÊµ–ÎðÅÆócš1%ÊgŽ‰_x0018__x0005__x001d_}U Te¼•„dìÝ.$t·Õ__x0016_sý^Æ@_x0015_çk«ì3_x001b_YmL_x0018_U&amp;jª_x0015_í&amp;mâÙ­úÉð%gf¨±HcÆ_x0018_½_x0015_RÛsš³$_x0019_kâqc$NO›Ò3¾ê</t>
  </si>
  <si>
    <t xml:space="preserve">|s–P+ûQµ_x0004_lò§1D·ú_x0010_†ÿ›™Õjivö*ùÑ.¾_x000f_ÌöµìØK{÷¾s_x0015_lÆ_x000b_?J_x001c_A?ÛT_x0002_­Ñk™s‰d&lt;÷.{hwe€£€ÙŽÄÁ¶}i*ý&lt;RÙ_x0014__x0019__x0008_ç_x0012_yôË}6y)ñ_x0010_:ù`ª</t>
  </si>
  <si>
    <t xml:space="preserve">Ì†8Þ{_x0004_”9°%PŒ^?G`K$©¾_x0007_e_x001e_ñ ”F_x0014_—AO[œ“v%%3_x0017_çl&amp;›_x0016_žKX:_x000b_¦_x001a_‰¡@!wÎÏ ™Ua)fÂRÕñ½‰q@Ü0#Ô&amp;Ñ*Él%×V)</t>
  </si>
  <si>
    <t xml:space="preserve">©Ìa[îŽ2éÃá°ñƒhŽGU-_x000e_cÁÊÔ_x0012_ë˜ãmŒdsæ˜_x0008__x0018_g_x000c__x000e_|‡ÙL6’±Óªæ_x0004_$=iURŒclm¶ä~»)Ã¾2_x001e_…¥B!_x0003_/#[o™ÿ!–¬¨ðÉA_x0007__x001b_</t>
  </si>
  <si>
    <t xml:space="preserve">]_x001f_?ªúÈZo ëÃ}ZEf{3&lt;“›%’»–_x000b__G1šÏ_x0003_ó\›&lt;µkï™w&amp;_x0011_—èÀõSé0Œ~öÔa°R÷žù</t>
  </si>
  <si>
    <t xml:space="preserve">MZ×îø;gð?pØž4Ò_x0017_Ø™—’G.\Øud*ÙO_x0012_óè8_x0016_W@°Jà|ö</t>
  </si>
  <si>
    <t xml:space="preserve">;HÒè³Kç(Ó_x0003_+­¡[M_x0002_ñ$P“ýT&lt;Fç÷¥9ñ7nf‹ºÖAØ ÈTC1_x0010_h:¶–EÌ«+—¥ª8Bü&lt;‡_x0016__x0015_rU_x0013_ç&amp;Ñ'³|™¼Ž™Ì%_x0012_Í_x0012_?àº_x001f_ŽÊRRÕMå¥u˜_x0008_ö¬í`</t>
  </si>
  <si>
    <t xml:space="preserve">»ÅÜ_x0004_¥PÌ— %­</t>
  </si>
  <si>
    <t xml:space="preserve">zJ‚Ì¦f¯Š1ûÊ¾Bú_x0012_«ä›iQ_x0015_</t>
  </si>
  <si>
    <t xml:space="preserve">­Y¬I÷’©&amp;Ö€„_x000f_B†ÍLvÑ4Ï®¢Óäˆ_x0018_å_x001b__x000b_³ùo_x0002_«¼p_x0004_àáW?ÅE_Ë&lt;ÌåªŸæ`àßÍ…s‡1¦6éÞ3Ùw_x0011_7ÌlÉ_x0004_ûÙÒ« ¶…“SoìÁØ°_x0011_ŠÑd?ŠÌ$ºÕú“ÈlSé«_x0019_Üà¥_x000b_ˆI` ‘’ê IDATÏ¯%Ã“—2ÂlhÚ’ë7‘C^&amp;™K“@é$Sšb_x0004_Ï)</t>
  </si>
  <si>
    <t xml:space="preserve">!P8?®_x0013_b¤&lt;_x001b_—i0Ó_x0013__x000c_³q	B©Z_x0018_¦J\Í0“YØTáôÃÆ^P}NŠSè_x0015_3¶(‹';¿Øg_x001b_¿$ÝØ¦t§¡J£®›Ô·’Á_x0001_Ë_x001c_×TmQþ</t>
  </si>
  <si>
    <t xml:space="preserve">±i½5›äÍÄ£TÇRÒb‹åàÚWí“°f&lt;;_x0016_ráÆyl*#Þ&amp;Ð_x0012_Ùª</t>
  </si>
  <si>
    <t xml:space="preserve">_x001c_¢î_x000c_9</t>
  </si>
  <si>
    <t xml:space="preserve">T&amp;bUÛ…½oWc£`&lt;žA_x0004__x000c_Ï_x0003__x0012_þáÍ‡~þîC4_x0019_Ž„Ã_x0008_³w¯çÀ4¸°_x001b_ p$ž@fKNÅIŒö'&amp;³ãáR:_x001d_C·l&amp;A:Û¾sÐÝ_x0005_°EÏdÎe_x000f_#g%.ïÖ0_x0014_IÜ3S¹&amp;3ÛÛé0PÙud¶L_x0012_#_x000e_{Ÿ9[MŸËô'âIcš_x0008_)_x001b_¥†Èœ_x0007_IïµS`_x001c_‰_x0019_Ör˜º(Ì¥_x0016_Ø©Ö4´&amp;¦_x0006__x0014__x0010_1T-Q°arŠX+_x0019_Ë &amp;Ž‹01[¸_x0014_v‘†¶BÉ†½</t>
  </si>
  <si>
    <t xml:space="preserve">Á&lt;"©MÒÓ¬…`\_x0014_±€ïÃ¶j_x000b_!_x0005_Àfï_x000b_:Àªð«1z…ôVÕ;_x001c_Ð_x0001_C_x0006_m_x0001_¿r(×1íÈÏiÁà-_x0013_›_x0017_M¿ç*ÅÍ@Œ_x0012_³…ÐÖDÃ°:ã‡_x0001_OgN]œ˜ø4ÿ::Ä&gt;E1</t>
  </si>
  <si>
    <t xml:space="preserve">_x0002_4_x001d_V|_x0006_šØ›af¶¬0["&gt;6•|˜ý.†_x000e_ve_x0012_Àl_x0017_v§Ó¨ã¡_x0014__x0005__x0001_‰$7–ø._x001a_¡»vÁs×_x0007_»0pÌ‹Î†Î2ÒÙ&gt;È¤“»Ñ©ûÙÔäƒtbßT–Ót_x0005_k_x0006_mi3_x0005_P&lt;n¶ª_x0016_‰Ë´ÅV‚¦èY×ìH®h¢¬æ«5_x001a_¶)ÝyN&lt;²_x0001_x~Æb&amp;½ÖF_x0014_J_x000c_·’E[É&gt;Ka©¡¥Ü¦¸}„%_x001a_p·_x001a_…</t>
  </si>
  <si>
    <t xml:space="preserve">¦ª_x000b_4³Ò@Å‚M!O~e_ëÌø%_x001f__x0008_</t>
  </si>
  <si>
    <t xml:space="preserve">i¥²v+·_x0005_˜Mýo_x0001_kUâï_x0012_ˆ·Fƒ_x0001_[I_x0014_</t>
  </si>
  <si>
    <t xml:space="preserve">ÒÙò¬³…ü_x0017_.\@ÞÁy&lt;__x0005_Awí</t>
  </si>
  <si>
    <t xml:space="preserve">8ü»¨Çç&amp;ÂÍo_x0002_Øâùæg_x0018_ÚÚ{8^Ê</t>
  </si>
  <si>
    <t xml:space="preserve">Ø(6</t>
  </si>
  <si>
    <t xml:space="preserve">ìsd÷Ñþt–Üm×@Í"°_x0011_iíA½-_x0006_Âž\_x0012_l×Æ&amp;³“×³Ï†_x0012_wê*3Û‘D8žK\_x0017_-¹çÂÞÿ²ëð)TÔžßéÇ0—ƒ¶~™Ô	§9®_x0004_"_x0011_ø€GWjY6©|L&gt;</t>
  </si>
  <si>
    <t xml:space="preserve">e–ÂZ6G*ƒù2?l²&amp;¹ê_x0017_Öy*©à1‘uÉ_x001b_òÅ_x0001_¯ƒj*_x0018_Å˜ëŒI@—ºd&gt;¹_x0010_“_x001c_$Uãí</t>
  </si>
  <si>
    <t xml:space="preserve">Q_x0007_k._x0004_ZÂ˜hˆÙ|s$1_x000c_íaù&lt;þ€ÔV´¹²SrŒ_x0014_^·_x001c_W¯›²K_x001e_aŸkŠð_x0001_”Ùb±‡{0÷bïÌLiâ_x000f_À„üàÚ7÷ Åü¨_x0014_K\_x0017_í„R_x0002_å(_x0018_š_x000f_.M²Öèá_x001c_úyw]{÷Ú_x001e_°_x0010_ÎìN¤‰Ù@_x0002_‚Ô_x0004__x001e_&lt;šÞ‡êÛ®ëI´Ow‡Ã³‰Ùsd&gt;¼tjœu¶·Ó‰\3ÝDí:ÐÙØµ3{ÿË…]{_x000e__ÛsáÌµ£çdÂ‹A_x001b__x0005_¯¸r®)Èf¼_x001d_q'±-L_x0019_¹œ &amp;&amp;_x0012__x001a_6__x001e_&lt;÷Ç÷U{óóŽƒ6lxHÄ¥ªøfpl±_x000c_«_x0012_á_x001a_G_x001f_³U´¬Ö_x0016_tw:N_x0010_Ë&gt;_x0017_ÓrAàÛ—_x0016_±ênciËÑÙJ«zü˜Ì‘MšŒCšq€pž©:yœ!_x0003_¶XìÑ3ªnµ</t>
  </si>
  <si>
    <t xml:space="preserve">UÿÇ-ÖÙäð(F}ßW-_x0017_›8EÚ_x0014_€­ýúá_x000f_4Ãç¥ký_x0013_±Y²F3³éëè»=s}öA_x0006_™-ÉÌön3^\‚*@ïÕÉ42ÛgýñÄÔK_x0017_È0H#¢&gt;Èö</t>
  </si>
  <si>
    <t xml:space="preserve">þƒ	šN\-}Ú¿_x0007_èóÉœ0[š˜\_x001f_ý±»g~fRŒöîy§_x001f_S|ƒ¼–´Ì–NHPT«½™: R_x0018_Z_x0004_'C-lÈL_x0018_M&amp;eäÃ&amp;çÃ÷EŽ†Íð3¸Ä._x0008_¸_«Î‹¥_x0008_3Ì¾_x001a_¥_x0002_/%4µ_x0016__x000c_ú</t>
  </si>
  <si>
    <t xml:space="preserve">:_x000c_)ÒD&gt;ìOæ_x0018_H²®L$~„_x0012__x0017_`6ƒ:Ëlü_x0005_äÞ_x0011_©ºJëhZ_x0015_Ihg.sÈ2[éÑX£°”]®éâ"YÅ©»Zjª^ºzêƒÿñÒ»ùOïÆò§öœ¹°÷•S‰X)_x0011_žÙE*ü…3oäýj3ñæß]xéÝ±l6{</t>
  </si>
  <si>
    <t xml:space="preserve">_x0016__x001d_&gt;šL&lt;øìÌÿ8sôzò_x000b_H=¯Ž½°k_x0017_…_x0010_verÉsÿ×;ßüó3‡ûÇÇû_x000f_ÿù…3GFâéþw)3c¦¿{3I5_VûA3»ðo™«c{^úog~_x0014__x000f_‡_x0013_ýïÀ	|ãT_x0012_§¦¤²ÛîÂ_x0007_˜&lt;)_x0013__x0017_$’@</t>
  </si>
  <si>
    <t xml:space="preserve">_x000c_RzÄ¥_x0008__x0017_?ÊÚJ_x000b_ÔšT5_x001a_dg¢Dú_x001a_¾ø¦Š«H;S1Aõ7‡ØZê×_x0019_² !sU#G•ãÖ¤</t>
  </si>
  <si>
    <t xml:space="preserve"> #©œÝqe3¬Á0</t>
  </si>
  <si>
    <t xml:space="preserve">_x0001_j+_x0012_È6_x001a_GòM¶¦ÊF‰BH¹&gt;£¾—Èã\Õ2¦6_x001a_¦G.5_x0015_T_x0012_&lt;å$¤Õ¦9°š·¶.›Vÿ£þ±ìšÑÐDbÞ_x0012_Ã@3Úb</t>
  </si>
  <si>
    <t xml:space="preserve">@±Z²«Vøì_x001b_cùx	:üôjsæúõSi_x001f_Ý#3¹7Þ†öÆ_x001b_hŠU_x0013_‰73c¹ñf3ž›_x001a_ÃY_x0001_‰ôwÇžÏ$ýÉúÔØØÔå÷ã™ÌØ©Ý»O¡|Ë¥ŸþèÔ«ý¹|rjìù±þd&gt;žÌ]ïOžÌe²oöó_x000c_˜Kã×¯OeÆâ_x000f_'³Ù©1@_ÎŸLæÆŽ¾y®¿™…þ'ãc”_x0014_~ôùþ~’¢_x0019_z¤Ù4Åi/Z&gt;Ëj_x001b_ƒ‹ùŠÇå-ÔXSK˜”"œ{!CÁu¦5pÅ%_x000c_m&gt;x3/3@¬¯_¥\¬_x0005_Dj¤êž’WcøËA_x001b_ÙÀ%I¸ä	ÑyÞ¼i7²qr±</t>
  </si>
  <si>
    <t xml:space="preserve">Jb_x0016_ãÄ('÷­…â|¡ÅDXÆ_x0014_Ó«¾©¬Qe‚_x0004_°‘Z_x001a_(vè˜%Rí</t>
  </si>
  <si>
    <t xml:space="preserve">_x001a_`›¶ñ_x0003_+3EQ»%S™%çƒ]_x001f_Vˆ_x000f_©T}øðS9Q¸Êñ™Pub6¶:A™/±	š±_x0008_cxõá*ŒU"1yõêÕ_x0019_?‘¾úðb8K„'_x0001_yápú\|_x001f_N±K$iŠU:ÓŸ¥he6{=‹´”½ÞÜ—HÌ&amp;âWÓ€µI4_x001e_g_x0001_ºç_x0012_ùt¢ùþû“é\2Ùl®Bß™$NyŽ'K—P9téæ²ñŒ¨kINÕígo/1[:­Õš_x0011_p“¶Ö=)lRm:Oœ_x0016_N$.åÕïÁ_x0015_½K"Eíl*“{…Íõc_x0004_BKD_x0010_šPi_x0015_mƒ©&amp;ÿ^ïÆ</t>
  </si>
  <si>
    <t xml:space="preserve">ÌîR¹Ž­„°Ï¥_x0004_¹ž`Ø_x001c_Á7ÁS•†Š¶˜FZÓÜ</t>
  </si>
  <si>
    <t xml:space="preserve">LÜ8»_x0012_(ÿ~‡_x0008_ÑªZ&lt;«R_x000b_]Ñà«_x0016_ Š¡Ì_x0019_õYgS_x0016_Û‘±Ë_x0010_«Æœ¹	$W©3­ž‰_x0011_;*°@Ðš~x÷_x0012_@_x0019_§â_x0003_Ž»JõÉJø›&gt;á&amp;_x000c_._x000c_`Ü”|IÈlâ\š‹¨eyrûd†2jÓéë°î_x001c__x0002__x0005_€˜Ìcu&lt;M‘Ÿ_x0005_¼¥©p[:=_x000b_æ"Ò_x0019_N[ÉM"_x0016_ã„Ø$NQU_x0011_Š´&amp;R”æfÌÌÀœ_x0014_rK8.Ý„þ"ƒ2_x001b__x0016_ÌÏ›Ÿ[È__x0012_ÈI(A</t>
  </si>
  <si>
    <t xml:space="preserve">œ†¥²‡bÆúôÕþt”!«€Y'_x001a_Ï€¡b”2ÆÆ¦°ª¿q"û&gt;ÿòM“~Ýƒ¨mµ¹jÝwJmÊl&gt;Ï¨*Y_x001f_›3s^_x0018_Xñâ_x0004_#\jóÅÍ¡±Ñ°_x0016_é3%^do‡;YŒ†ZyÍÔöà”"ÂZˆpÇŸc¡’Á_x001a_ù™_x0019_bÛj¬_x0004__x0010_ûôÓ»x</t>
  </si>
  <si>
    <t xml:space="preserve">³³XD_x001d_ÛÌLU0_x0017__x0008__x0006_e_x0014_ðR_x001c_«_x001b_€‚ž_x0007__x0011_xñR_x0002__x000b_</t>
  </si>
  <si>
    <t xml:space="preserve">$2X_x0015__x0006_gÙ_x0011_äð×|_x0012_9®àù–¹lòêûÙÜûÍ_x001c_%Ìæ›ù|s_x0015_öÄŸ_x000b_Âßï˜|¿$æ#@</t>
  </si>
  <si>
    <t xml:space="preserve">_x0019__x0012_zV_x0004_LŸ;‡›ÂÔ_x000f_44„Ù’ˆC µ¬ÌV%ƒ4§Ém¨·™_x001f_6"/_x001b_Â(QJ0Î_x0004_z—ò%*/©_x0012_TähÓNH°L#ão}	Æ7jÔ}aB¶q¹P</t>
  </si>
  <si>
    <t xml:space="preserve">ÂNü[†õJ¾þ˜SÂ— EBp/ÔºÚ4n/Ñ_x0004_</t>
  </si>
  <si>
    <t xml:space="preserve">e©rOä_x0014_sð_x0010_2_x000e_`Î_x0006_	Z_x001b_&gt;1†˜7„ß˜ØÕ«~SÊÂë72¦š£1¶Nb_x001a__x0018_¥2á"@_x0005_mÓ¬ºÁ6·¦Ÿ›–FhÔ¬_x0001_¹h3_x000f__x001f_V«p‰éÆ™Éç_x0013_¬‹PÄŒ_x0012_RJ8á¯9ƒ3²®gs¹ë×¯_x0003_´|€‹²Y*ÅƒåLuç€À2Xi_x0006__x0019_	g¸#*1«v’ê6à&lt;çp\~ ªÙ¤j€9¬&lt;_x0013_Ïž›_x0005_†¢ŸWIàDy„Ì$ÕûHs‰_x000c_¾’</t>
  </si>
  <si>
    <t xml:space="preserve">Jf6;ã9ž‰Ë_x0004_+á6ÖÙdX…Ù°f©Vø%ÙJUsCÄ¦_x001c_Ùf¦1—|™_x0014_ÈÊ_x0010__x0018_2Ö´Ð€UsIÀ_x0010_]µh£_x0001__x000f_KµAª_x000e_Í’^~'_x000e_€¾º_x001a_v56‡Ù_x0018_ê_x0012_f¨ª_x0003_¤5¶ {–Ta3NU®</t>
  </si>
  <si>
    <t xml:space="preserve">¨’T¬_x001e_œ7Ó4$Í¨#ÓACûŠ637™¥è´“StK“%_x0001_ƒÏ=÷œbí_x0016_1›UÚ_x0010_ÀÕ&amp;Œ‚_x0014_é¯2åéýÝ»TY•¼êM6_x0001_¨hbL</t>
  </si>
  <si>
    <t xml:space="preserve">i_x0003_è-Û¤ŠVé\_x0006_±_x0014_Î†I'_x0003_Ý+Gaó~©q•DÑ—£4_x000b_*l_x0014_–ˆ’ÎxšD1</t>
  </si>
  <si>
    <t xml:space="preserve">k@”"_x0017_²ã_x001f_…"</t>
  </si>
  <si>
    <t xml:space="preserve">h¹8W£_x0001__x001a_›Jk</t>
  </si>
  <si>
    <t xml:space="preserve">t¶¸Y&amp;Ñ_x0004_låÌ¬</t>
  </si>
  <si>
    <t xml:space="preserve">‹Â_x0006_´–§’¹&gt;ÅF_x0013_a`Å“\œ·aß_x0001_\Ó_x0010_„óÓ_x0019_ŒËv1š¬_x0017_–‰§®QIh[5µidDÃR"šã_x0015_T_x0014_–O†ª</t>
  </si>
  <si>
    <t xml:space="preserve">jÉTKlªŒÅdÎVÌ</t>
  </si>
  <si>
    <t xml:space="preserve">8`[Œ„ªk_x0018__x001b_Ø–¸¢¡™k­†Ž)ã­0ˆ_x000b_HiÍgãRX_x0016_mÌl·tÒÁôs}†Ú¨`xP @Í–@J¢ê_x0016_»Tõ¯&gt;œ_x0001_ü5©_x001c__x0003_è_x001c_0@ˆ¾»1ä‡K_x0013_—J:i</t>
  </si>
  <si>
    <t xml:space="preserve">¿€Yâ˜Q_x0011__x0007_™_x0007_ª}ö:€_x0011_s¶3Iªs•Ìö'§0	²?Ë™´×Ã¸c_x001a_À…ˆ…_x001b__x0016_‹jQ‡YàÌ8_x0015_6¥Ò!Øgv</t>
  </si>
  <si>
    <t xml:space="preserve">[.'3_x0010_ÒSižù’ìWkT«&gt;Èl«œÕÙd_x001a__x0015_1_x001b_ŠNF›S”¨-á8=_x001c_MJíÑ°A‰Õ¿UeS¿_x0004_SHžíZD›5f	l¥U_x001b_2 xiþ’_x0004_ÐÂôëq”™"Ì†ˆ[%by_x0014_³ñ;ßÄM_x0008_••Æï!'lmQT_x001e_W_x0010_‚o…3_x001f__x0016_ ÈŽ%±GÜfŠ</t>
  </si>
  <si>
    <t xml:space="preserve">‘!_x0010__x000b_i‚G•m_x0006_</t>
  </si>
  <si>
    <t xml:space="preserve">Pá©Ü_x0002_°	ÚÐÛ«‰sèÒE1.•ñÙõRUÑ _x0017_&lt;oã8š¢¯¬áüŽ_x0014_·´TŠŒ³:ŸÖ¸%Ö¼¢2Ž_x0003_Ì”àhÇNÙDNŠõ¦ãúkT€^d±¤‰âG</t>
  </si>
  <si>
    <t xml:space="preserve">X‰ÀÃw‰´Ö«ÔN¸_x001a_¡_x0018__x0007_‰_x0012_ÿŠ_x0006__x0015_Ì½„</t>
  </si>
  <si>
    <t xml:space="preserve">_x001b_ko‰¼6&gt;#‰"¨_x0016_%ã$c_x001e__x000b_dYð_x0012_3¼:çTýg_x0016_.ö—Öð_x001f_ÿn‘h¨¢U†¹$œ;oF_x000f_§:šdt—´bBµÚR3Þ•¤Î¯_x000b_ùR</t>
  </si>
  <si>
    <t xml:space="preserve">~_x0006_«¹XüZ»Ùµ”-s_x001b_Ã‚uw:”d¬Ù0_x0016_½Ò_x001e_ÜÒYÊ·þì9_x0002__x001a_ên¡âš_x0002_V«Á</t>
  </si>
  <si>
    <t xml:space="preserve">_x0003_G¾šì_x0005_½ãÕg`_x000b_IJ_x0005_\[î‘Ó}è—&gt;_x0005_mé4A_x0002_Ë÷e­3Ly'¼@“"4q’ÃÔaR[¿Nêã¥h</t>
  </si>
  <si>
    <t xml:space="preserve">È_x0014_y_x000e_Zµ´&lt;Â</t>
  </si>
  <si>
    <t xml:space="preserve">¤(¢íR&gt;q‰'*“©_x0010_NhÑ|s&amp;ù_x0004_1ÌHÐÑ"²‘‹#xó_x001d__x0018_˜+_x0018_–b2¶ñÄ"ÎZÒëx)o~×_x0010_y5/¿à‹_x000e_¯¼o-až×b_x001d_Ã_x001f_D“‚G‚½ªÍàv@§e&lt;_x000c_¼[_x0010_ïLiuqæóïÏ˜{ÂWþ_x0014_ÀÅŒÆ&amp;²ó–_x0006_ªÐh_x0010_¹É_x0015_No™9/lŠ¯_x001a_#iF®gIÉÕ/Éï/ùfÊ_x0013_´üâO3!El%?Ö©ƒK‰¶üƒ_x001c_¸6'Ã©Ó›òaÞÇ\{&amp;µ¼_x0016_¦Ïqí\*W_x0003__x0019_yh_x0018_ž½lìiÉÄ3:ÉÅA_x000e_ÕsÕÒø¤·ùy›Í9_x001f_2­~[šÍ†¼_x0006_áKLqhM’Úå;£ÌSïD_x0011_³_x001e_-ß$®ù6_x0018_of&amp;˜H_x0004_Sªü.+V_x0016_!äcLau•Ä®ÉâŽ‰³_ä_x000e_«‡Üb†ÙBAÓRØg«ÎDÊÈm6)ÏÈi´‚"_x000b_–mÌÏuÈ_x0016_%ã{S9:£_x0015_ÚÜi_x0007_·Œ_x0005_Êú_x001b_2_x001b_ŠÑª:ÙÐ_x001a_àÉÒtö¾üúˆ_x001f_„¼Íº_x0011_5Ú_x0016__x000b_S‰ø¦”Ñ _x0014_mú¡Ï$æÒ’</t>
  </si>
  <si>
    <t xml:space="preserve">ÊäCULÑ3’Mìl*ÉZ©MjìJ˜À_x0010_[Rêö'Ý_x0016_7¼6étb²;ðÄ/É/_x001b_ÑçÎú³|ëÐˆ_BÁjsuµÜ©¡'Ž´H•ðV™Å_x000b_ÝÛ’k_x001e_0™•Jb4äKF'”ãòÜU5ƒñ£!R_x001e_ÜGM2ˆq`Ê®_x000c_)Ú</t>
  </si>
  <si>
    <t xml:space="preserve">¹É¯ï™_x001f_þ_x000b_6SÔ0æÈLá5î¸_x001a_«ÚCT}IKnÉû09EêÕ%M-$N¶iZ_x0010_</t>
  </si>
  <si>
    <t xml:space="preserve">Ýõï–î"ºøÅˆ_x0007_±[0„·òjÉxú_x001c_vƒ‡ùm=ÉäÉRÁÓÉ¸…IÂ0_x001b_Û_x0004_æW_x000f__x0012_	e_x0019_üÝ_x000e_’_x001e_	[àY	.ÌÈÍñO&amp;$´_x0016_9ú7ÐÅÑ¯_x0015_O‘åâ_x0019_)5._x0002_:›0u‹HãÎûys¨_x000f_Õ·_x0002_R³&amp;i¸/…é‡_x001e_´_x001c_®–@54`áu7v÷î]qDúF­.­âL%J³</t>
  </si>
  <si>
    <t xml:space="preserve">É¬_x0018_ò-ø&gt;W_x001b_7_x000f_®#Å¼fÐ_x0007_m5¼êPNì®”¶Š_x0005_a_x0007_£_x0016_C?Á]ü§-_x0014_¬Fs·_x001a_ AŸüò_x0012_Š_x0017_bTâb_x0019_Çp¢ƒ_x0001_</t>
  </si>
  <si>
    <t xml:space="preserve">_x0010_!úýL`"&amp;Ô¦®µ[lRÐ¦“”±Ý@‚_x001b__x001f__x001f_¯A[_x001b__x001f_€oè_x0003_¶_x0007__x000f_pÉƒ_x0007_ûöí«Ñc_x001c_×í«mmÕé¹o‹ÿ¶¶Nž„'´mzš¶=_x0002_-•_x001a_IÜmäµï¿†_x001f_Gà]</t>
  </si>
  <si>
    <t xml:space="preserve">–Òs¤_x0001_;ò®ò†þà-÷j::©=É~Ð_x000b_túý‘û#ßO|_x001f_º†ç÷ñõþ÷S÷GðA›¥F¤kúã~ëõ}Æ_Á~tÞkÃ]Æy±{}Æ¥=Ø|@m\_x001f_ãô7®[=x@oàòí«Õá2nqÛW¯Ñs__x001d_/æV£gè_x001e__x001c_ÖÐñ¨Sm›_x000f_6WW7¡]º8±I¯››x_x0002_ðÚ„mŸN¬N\Ü„çø&amp;íˆ­Æç_x0005_ÿÆëøMlÇÚôëíƒÕãtìûÁø¦ùzÔ_x000f_Ëê_x0004_ž_x000b__x001e_k`bhbhh(_x0006_ÿá_x0013_¼_x001b_j_x000f_µ··_x000f_áßPhhh```¨}(4_x001a_*_x0014_¹_x0015_ Ñk_x0005_Z¡_x0002_ïñ_x0005__x0017_EŠ‘H_x0004__x0017_Ã§HCŸÒ:;SsÜnâ?ý€Ÿ¡_x001d_¼yÐ4ühÞÂúÔ\ª3_x0005_;@_x0017_©Tg$’jmsø']_x001d_¤¾¸_x0003_§Ïƒ_&gt;øelðê´Ÿßÿ9_x001d__x0001__x000f_"NÖœ5·-ç=¯JEZZ_x0011_¿¡}_)Vè’ÀÅ)Ðõ)Ðuãü€K'ÛðE­_x0017_</t>
  </si>
  <si>
    <t xml:space="preserve">tEaa¤èžA_x0011_Ÿ¸U'_x001c_B_x001a_^m½°ðh9_x000e_4ÏóêØ¥W«y…šçÁ×Ôá½ç•_x0017_°•_x0017_Êå5|ñ°é¾Å‚œz±Á_x0007_¦1¶ã†_x0015_=)&lt;ùzÁìÛÚjÔ3_x001c__x0001_ŽT.wa_x0003_HÁú€èBˆaë_x001a_Ðµ£¡z]Î_x0015_ð</t>
  </si>
  <si>
    <t xml:space="preserve">_x0007_</t>
  </si>
  <si>
    <t xml:space="preserve">ÐáëØà_x0005_Ø`_x000b_¿_½Rß‚S“;s+Òp†„Çs›_x0006_u;_x0002_Ïím^t“ÚÁ×_x000e_¾öÚÁ›™× Y0ñ®Î_x0008_·¼ÇÒ_x0011_öt_x001f_z¸ŸâGê¾´×_x0018_^òrÿ .›Ûž“Ý"æQ‰Ð©_x0013__x0010_Ð¤Ñ_x0007_ºÄ_x0015_~´´_x0006_\vÜL&gt;_x0016__x0018_:ry éh×õA—/j½Î&lt;Ÿ¶êt³_x0016_éx­-c±Á-Â/x~_x0015_¹ÈpHè§V÷¨__x001c_[’8&lt;ÌµÍ_x0007_ð_x001f_x</t>
  </si>
  <si>
    <t xml:space="preserve">_x0016_y¼_x0008_7)?À±/ož`¦_x0003_</t>
  </si>
  <si>
    <t xml:space="preserve">ð:_x0007_t|Ú</t>
  </si>
  <si>
    <t xml:space="preserve">†˜§_x000f_Ï_x0013_</t>
  </si>
  <si>
    <t xml:space="preserve">._x0004_€m›~ß(4Ï[[Cn£C_x0010_’º_x0006__x0014_Zø	Èm8</t>
  </si>
  <si>
    <t xml:space="preserve">yM_x0017__x0001_ø†€ÙôÎäKT¬˜cáÇz¡"”Æ7§¹gé:áÃ£“žØ€®"HKøH	ÃÝTZKÝL_x0001_Ün¦_x0014_[@Œ)¼µµ#_x0017_w_x0002_Dì_x0010_{á§¶”tø_x001a__x0002_</t>
  </si>
  <si>
    <t xml:space="preserve">@fé3_x0005_PÛž“ã_x0007_™m_x000b_@_x0016_¤.wƒ-À_x001a_Ó_x000f_&lt;_x0004_]ÌAÌ7‚7¹_x0012__x0006_}Ê</t>
  </si>
  <si>
    <t xml:space="preserve">zÑ</t>
  </si>
  <si>
    <t xml:space="preserve">_x0015_¾MÍ*YYtx+¢‡ÑezŸéâ-äÇŠÓ_x0005_b</t>
  </si>
  <si>
    <t xml:space="preserve">_x0003_c</t>
  </si>
  <si>
    <t xml:space="preserve">_x000b_¢Ñ5/ŠËÊ›Hoµºr_x0006__x0002_ŽÛf¹ì•_x0015_c€ÇºËR•bCˆWAµ.€-VŠö{y_x0001_j3x_x0012_…âÁ7‘Ö_x0006_@Ž_x0002_¥_x0001_¦&amp;_x0006_à=c_x000b_ÐFì6$`_x001b__x0010_°Íëi€W°K_x0014_a•º+_x000b_àÑÐ_x0017_ºP$	S_x000c_œ_x0014_?X_x0012_2ØRF_x0006_ÞL_x001d_$¢¢‹›_x0012_x)Æ_x001c_f£þ:S_x000c_d@Nh7[%´ó_x001e_ågj_x001b_…;¡M˜Í`-ÒÒR_x0011_‹jä5ƒ5y8‚†A¥Z_x000b_Ø</t>
  </si>
  <si>
    <t xml:space="preserve">Îe«_x0014__x000b_º½ŽµBÍbÍô¦w¬.Á+G¤'ë‘û_x000c_ùÐH#ï Ú`°a¸ám_x0014_…Ì_x0015_­E-"_x0010_ce_x0005__x001a_ìÅKk_x0001_ØTè»Q÷u‡ú°ûà÷rÑ¦Hã“_x0001_¬-_x0008_³	ÖX~vM_x0010_¸†_x0010_n†ì&amp;ðu¨_x001c_ªÛS¨_x0017_Xó_x0008_ Mõ</t>
  </si>
  <si>
    <t xml:space="preserve">Â_x001c_&lt;"_x0006_mÂlxu:™ÙæXÑr°_x0016_d6AÛMD…€¼4‚Ì_x0016_¡._x0019__x000b_ÈlØÁœó0dù_x001a_AÍèƒÄl‘ms_x0002_ˆÕHJ_x000f_²ã(_x0004_4&gt;a_x0012_§_x0016_ZüP</t>
  </si>
  <si>
    <t xml:space="preserve">Æ0› ÍÂ®_x0010_œ'°‚ëX×á’aB•7b_x0014_@í_úîì_x000c_r_x001b_0_x001b_¡M¡Š_x0003_Œ‰2ÚnÈ/@._x0008_:x8ôSö_x000c_Ô_x001c_Ím0š-_x001e_i¯^³ÔVP°&lt;  ©</t>
  </si>
  <si>
    <t xml:space="preserve">*m 2ð¡¥-”	lˆµ.ÕÜºTCk·’u‚ß”C_x000e_Ðð</t>
  </si>
  <si>
    <t xml:space="preserve">æõÊé+ÓªˆQ¼_x0006_mÊl</t>
  </si>
  <si>
    <t xml:space="preserve">_x0014_t_x0011_ÖççÌ#Å|‘bù—:¨r_x0014_€B›Ê5?™_x0012_¤5_x000c_³É“ñ*XK_x0019_|Ar_x0004_†¯ÅÚÍ_x0016_f‹_x0010_üáÜ:•5\:³oé4S© _x0006_</t>
  </si>
  <si>
    <t xml:space="preserve">î_x001e_Íl_x0001_1ºƒÞD½–!b¸y_x0015_q;£G‘î_‚[àxÅ"SOM±V`æ‘&amp;c^+³²_x0016_uÁf[ô_x000f_b­ÈX«Gáì&lt;24_x0014_™us+_x0015_Z˜MÎ_x0004_u6o:_cf#¨_x0005_ÐFà_x001a_</t>
  </si>
  <si>
    <t xml:space="preserve">2ÛÄº_x001a__x0008_–àŠÁ_x0017__x0011_áh˜¶2›•£_x0011__x0002__x0004_ÃÃ¢­•Ù˜ÝÀ`%]­…ØZ™-e˜t¶”a6hÛÐûM^tSØÌ_x0010__x001d_3Û¶_x0008_s 5Ü¿Ó_x0011_Ï*¸Sr8_x0003_ìV¸éØÿ!f3_x001c_P_x0014_G_x0003_ÃÃë(D:`_x0015__x0012_Ñh_x0008_úoúAP_x0015_#l}:V_x0017__x001d_—Ø¤Þ</t>
  </si>
  <si>
    <t xml:space="preserve">_x0018_"7_x001c_t_x0014_«e_x0011_€­`£àÐ$®œ“ñ</t>
  </si>
  <si>
    <t xml:space="preserve">"E·Ä_x000c_¬Y¨1³ÕY†é_x001e_N«_x0015_‚Ì†p+ovuæ¶Àh+»`c[t`àSY°.ÌV7ÿô¼Xž¢µ¬@“;±•Ù_x0018_m)ÕÙÔïÁÔ¦`S³ôæA\³sH_x001d_f³_x000f_•¢Ü‰p›ô½m|+ÌjFLßdfÛŽtŠ îL±ïÂê…Fg‰[¢Ûæ_x0011_xcM¡!dä`M˜©À"Ó_x0019__x0017_O.cÙh_x0004_±?_x0010_`htê²}ëž½ÀÌl­î_x0007_–¢…h=jìP—òŒðŒ_x0016_H¾_x0002_™_x0014_ç‹Å`_x001f_ha7è¬‘Ù_x001c_6”_x0013_ÅïµS_x001b_Uf£ã­Õ¢¤:–Ë_x0013_›'Êd–œè2hsˆ„</t>
  </si>
  <si>
    <t xml:space="preserve">isÈl_x0016_hõºE_x001b_ùcè¦U»Ìp¾A_x001b_</t>
  </si>
  <si>
    <t xml:space="preserve">_x0006_Ž_x0006_[_x0005_Dg7•Ù:é/E0!B_x0013_1_x0008_¬Ãû©¶÷‡™_x0015_)–£²7ƒm_x001b_ý</t>
  </si>
  <si>
    <t xml:space="preserve">d5¤_x000e_2ÜnÞ_x0017_±z˜</t>
  </si>
  <si>
    <t xml:space="preserve">ä(©Üâ^áÃ_x0010_„[_x0004_ª.å›¤³SO¨…b"­ÌVAg</t>
  </si>
  <si>
    <t xml:space="preserve">³1_x0011__x0001_yðeÅñì$ÒI=šÙ:U°©Î6Ç=_x0013_7n£Ã0›öÎ_x0014_G:_x001b_‰%è¡!_x0002_Êí|_x0007_Ö”*aOÚö$&lt;ÄRn0·_x0015_[™m_x000b_ýŽðGwg‘nÓš€K•_x001b_C_x0008_ÂltÕÔ</t>
  </si>
  <si>
    <t xml:space="preserve">u7¨_x0017_¶*_x0008_@ëlåË\á&gt;=‘ä_x000e_C•‰_x001f_Q|‹‚_x0014_ÆYÅ(à!ÊÀ#MŽœ"Èlóóz°(ƒ-bÏÁ+_x0004_‰_x0007_y'±1òØ_x0012_^ðÈ_x0005__x0013_E1:1q‚]{A_x0003_aH©mâÓ_x0013_Ð_x0008_lÆçV0¼''xÅ:_x001d__x0011_lx_x0003_«æRÜÙx8;_x0015_[Á_x0010_‚¾_x0011_ÕŠ-_x0003_tj6ì`?JW</t>
  </si>
  <si>
    <t xml:space="preserve">â¡ÓøÃŒ|_x0016_ãW_x0010_vPW³±+F±_x0001_šÙÝé4Ð¿q·uÊ_x0019_u_x001a_Ç_x000c_9ziCD_x001b_±Y_x0005_5_x001b_¾_x0005__x001b_[¬ß+W¯¥Ã_x0008_¼Ø¨x†·¬w©lYÝ0Âá_x0005_¸ô[[Ú#_x000e_1KPz±Ž\°"×Ë_x000f_ÈÇë_x0005_8JõGÇß ¨±oUU«_x0017_Ø+ìm‘H_x0007_Ø?ÊÓfÀ‰^_x0018_Ú½</t>
  </si>
  <si>
    <t xml:space="preserve">:_x001b__x001a_¥ìÞu&lt;¼6€€ë'F­ëƒ®ŠúÚ_x001a__x0005__x0003_%º›ë</t>
  </si>
  <si>
    <t xml:space="preserve">BÅT7·^D_x0003_W$´æRA¬_x0011_È_x000c_Ø_x0018__x0014_8ˆ[ˆ66-R</t>
  </si>
  <si>
    <t xml:space="preserve">ì_x001e_‰0çµ3ÂøA$_x0019_Tð‚ƒÒsêµ›*ÇoÞT_x0017_Œ¡4Á§‹1Gž_x0006_ì_x001a_Y)&gt;&gt;Â_x0018__x000f_Qõ‰:j5_x0014_F‚ûR_x001d_jŽ¡åz;x_x0019_†°_x0008_^_x0011_ÖÎØçb­_x0008_w_%p_x0003__x000b_ …&lt;_x000e_P_x0011_Ö&lt;RÑÕóOn‹_x0007_äo_x000b__x0008_DAÑ#_x0008_Ê_x0012_¯n\¯{êæ`_x001b_°_x0011_qlž_x001d_= _x0013_Æc_x001b_àŒ°&amp;`_x001b_ ?Èyu…ÙP[S°9Ô=¹3ÝoM÷_x0017_›\_x0001_fsmR_x001e_:ò½_x001a_œ¥ZÀÆX››cÑTÜ2ÁÈÎ€[×qõªÈ3R•À¥nZ_x0001_Ÿa¶›</t>
  </si>
  <si>
    <t xml:space="preserve">D”ãsê‡_x0011_Ó“™‹Ä;PMòvÎe6æR»1¢­"X1</t>
  </si>
  <si>
    <t xml:space="preserve">¬6`6²éP^©`ª{µ¨Ëgîö|Á\$1ÚD)¶×Õ„/	mDf¤““</t>
  </si>
  <si>
    <t xml:space="preserve">U¡ªp)?¨YðÕ_x0004_m5²F[˜­î_x0015_ŒÐõ˜£_x001c_ó_x0002__x0004_ºpÈŽØˆ¹ä0¨ìa_x0008_°¶)±Q_x001b_</t>
  </si>
  <si>
    <t xml:space="preserve">_x001d__x0012_·_x0007_¡</t>
  </si>
  <si>
    <t xml:space="preserve">Ñ¨`+²õd¢_x0008__x0001_¨‰W·h-P7 \Tfc60hÛî´ÁyãšÀá`8RúÂ=wªQ.³Ñ:_x0014_‡_x000e_³_x0005_À§Ì_x0006_"GÉùÀ×_x0010__x0004_©ÿ)^Öj_x001f_tFÄm£Ü_x0016_Qj›““ ŒEØ˜¬ˆø#†BmUê</t>
  </si>
  <si>
    <t xml:space="preserve">”_x0007__x0014_Uç_x001a__x0006_4ñY d‰¦_x000b_ÿ·àQ_x0011_	Yq™M</t>
  </si>
  <si>
    <t xml:space="preserve">R_x0013_²à«£ú</t>
  </si>
  <si>
    <t xml:space="preserve">¸W[«_x0011_§Õ_x001c_G…A_x001b_)íòQ°Vó¼G¸Ù&lt;ôâZb«_x0011_':|Ì–qÃX'Á_x001e_ju=_x0006_ªl_x000c_6u±MH_x001c_Ôu~Ð›	¦¶	t}Ì“ŠËß[ô‡b1_x0012_@_x001b_ƒÍE›k5_x0019_xà š_x0004_†mG¦_x001a_°Íá_x0010_n¹»¥:#;=®.±)³Í	•¹:›a6„œ_x0011_±sÄrÈo</t>
  </si>
  <si>
    <t xml:space="preserve">£ÙÔ”sÛ	k±FeßH§2_x001b_ó _x0005_ð+_x0014__x001b_'Œ_x0019_ŽÓè):1ê_x0002_¶b _x001e__¨_x0014_åv$ÌÑÆj'0Õ_x0015_ôV·ž;_x001b_3UÌ‰·#Š`CÕ­¼_x0016_D_x001a_¿ªWÖ‘¤_x0004_ÀVf«_x0017_¬W_x000e_7z€¡}gý_x0016_Â}_x0018_ÑVßi#_x0014_X³SSÅ_x0001__x001b__x0005__x0012_8Z_x0010__x0004__x001b_š</t>
  </si>
  <si>
    <t xml:space="preserve">ìõXWfs±ÖÂlâè.*ÿ_x0007_3eì;_x001e__x001e_ ´müKák_x0010_llGn_x0005_Bá)_x0007_UA_x0004_tŠCEmIe¶Î”F˜‚:ÛA1_x0019__x0014_Ù_x0018_%_x001d_Œ‚]¼¹Î¹GÊQÖÙ"_x0012_eë4ß…Oo_x000b_±¶_x0015__x0011_ß_x000f_¡Ïd‡ `_x001a_uÌÍˆª_x0014_%»_x0001_Ô:</t>
  </si>
  <si>
    <t xml:space="preserve">›½_x001f__x0011_mõJAÌy'6)&gt;Wã^2ÎóbÑ_x0010_›a6_x000c_‡®=0°2Êad_x000e_ê_x001e_¥Þ×Œ—Ø0úÚÕ_x0007_ IDAT›³ž¿e#òHjó</t>
  </si>
  <si>
    <t xml:space="preserve">jG€%L‘±Í.Û‰®±u_x0019_û€ä)zàŒS7_x0008_7×uK·¤‹¶–f#Éb&amp;˜æxxÉù"u;_x0015_9_x0019_Ì»Ø!Ø„ØØOÖiÄ¬ÕÙ_x001e_ÅldÞd¸Ýtx”µ_x001c_Ð s{_x0014_Öä4_x001c_×HJ?c#&gt;¢ð’¨÷Jmô¯°e´_x001b_2J5®Ì¶å^.¤=á/B›êluÖ‡_x000b__x0005_á6Ç§K‡ÓaŽ’v_x0005_Ïò&amp;¹Õ&lt;ÏjP_x0005_'JeAÆ«vèl_x000e_|Œ‚ç¬$fc_x000b_ÁI&amp;pwVf‹jŠÉ&amp;_x0012_×	òÛvÙì5§</t>
  </si>
  <si>
    <t xml:space="preserve">Ñ²Q_x0001__x001b_{a4Må_x000f_0ÛŽÜC_x0003_2ó_x0006_h¤s›_x001f__x0011_úï¸@8µ2eR_x0016__x0015_¥©ˆµû_x001c_Ä)Ñì`¶9_x0011_¤´F_x0011_WÊl_x0012_ñ'_x0001_JŒØÙ_x0019_i_x0015_Ù_x0011_</t>
  </si>
  <si>
    <t xml:space="preserve">H0ÞDQ;Åi’rƒóLl6ï</t>
  </si>
  <si>
    <t xml:space="preserve">×m_x0015_ÙõA€!zÃP_x0010_ºá</t>
  </si>
  <si>
    <t xml:space="preserve">Ö_x001a__x000c_6rË3Ô*Vg3ÌV_x0008_r›(0&lt;(8²˜hQ[+?Ñe¥gÁâÊA›_x0006_Îþ`î£_x0005_N_x000b_Ö¬ÎVD¬Íï°Gõ˜_x001a_¶"°Ml_x0012_ØZiM 6D(ÜÄØhAR8</t>
  </si>
  <si>
    <t xml:space="preserve">ÞP…h4Ìõ¥ü&gt;5Ø‹E½Ò_x0011_P„¨+Ãø«H×š_x0013_‰_x0002__x0002_</t>
  </si>
  <si>
    <t xml:space="preserve">7éÒî¶_x0003_n_x0012_”à@BdÛ|f%^=È&amp;ûƒ­_x0002_ò»µ*ŠLr6CŠÖ¬g#_x001d_ÏI°·åLÑÑùðûT_x001b_ØjPf_x0018__x000c_M_x0011_]§_x001b_E1_x001d__x0002_^³Š</t>
  </si>
  <si>
    <t xml:space="preserve">_x0001_U”ú¬_x001f_…^Î_x000e_W¼ÊF£QYßªì«D~P›²R«Í×_x001a_õâåze_x001c_ìÏ5PÐËõÍÍÑõõr¡0</t>
  </si>
  <si>
    <t xml:space="preserve">_x0003_¿î_x0017__x001e_ZV_x0003_á]+Œ_x0017_Ö+ &amp;ë–çÎÎG_x000b_å_x0002_¥_x000e_y_x0015_¯6¾_x0001_2´R†óx_x000b_”7Lý</t>
  </si>
  <si>
    <t xml:space="preserve">_x0017_ÆkE ÀËÅr´è=¨tÖ_x001b_ÃxÞÀÙð•Ø!‚ÉuÃ…B™QŠ‡_x0011_µuZ˜µšBÍ0_x001b_]_x0016__x0016__x0002_|§5(µÎø{Š_x000e_ÖŠ-_x0017___x0011_iÃò“"DôPG_x0008_K2XbÓ;"ˆ…ï€`§DÇ¥Ÿ”ÅÚ\JÍQvêrÜ@­_x0003_Œ3ðf.ÖæŒ!b¸Íúmèx’ÕÆÇ_x0014_SÖÑñ_x0014_vl(DD</t>
  </si>
  <si>
    <t xml:space="preserve">Š_x0008_ŒF£"_x0013__x000b_""_x0003_Z_x0007_n_x0008_TI	ÛninEEòðÏÖ_x000b_8¼•}‘JƒÔ;èe_¡°¹_x001e_Y÷_x001a_µõúÚƒµ¢ç­_x0015_6ëœ_x000c_t±Ó»:î=_x0018_Æ_x000f_ÅZ­â_x0015_ŠëÞƒÂº·^(\_x0002_\ÁéÌÏc˜j¾X†±­Á_x0002_Ø°à_x0015_qs¯°Ñ@û¥&gt;_x000e_Ð</t>
  </si>
  <si>
    <t xml:space="preserve">_x0002_J×‹o_x0001_&amp;Í:Á¸._x0016_7_x001a_ðº1\Ä _x0018_´âF½_x001e_à5£_x0018_Ìl_x0018_¢_x001a_í:_x0011_ 5_x0003_;NÖÅ?`6_x001b_p×T6±ÕeDH·mˆm_x0010_qÁö_x0008_:¢±ìì´Im_x0012_Áâà9a°awŽìxë</t>
  </si>
  <si>
    <t xml:space="preserve">£_x000c_!uì_x000b_Þ¬‹‚a1gb¦7™jˆmnÎ_x0001_¢Ël_x0002_5†ýFâáã_x0014_Ð9Ášëÿc7È_x0016_«°Ž©†aÈ‚Éì%)Y_x000c_¢-Â:Ÿu»¹Y#Ìl0âÅzdàÃ‰ÎËgë 7Õ</t>
  </si>
  <si>
    <t xml:space="preserve">Àž5oú+ÀU_x001b_ãµú|</t>
  </si>
  <si>
    <t xml:space="preserve">_x0010_½V¸H_x001e_Ž2`n3ºQ\_x0007_._x001b_¯_x0017_½ñy 3 ¡Ú8*ÿã_x001b_E Áúø¼_x0017_-Öæç7:]_x001b_FW ùì_x001b_}/n_x0016__x000b__x000f_66àý&amp;à®~Ñ›/ôõl–‡_x000e_¼×çEj_x0011_Áððð_x000f_†ÏÖ‡7°o8Úº'ÔæèŠâû 4ôQ¤¶_x0013__x0001_fk‘¥£_x000c_6ž¦!Í|hD_x001c_fsb¡Af_x0013_²_x0008_jsân#ë_x000f_ÇLóæZðÅ1È —Ã…›2Y*üËs`8_x0018_`˜Í!6±IR”_x0018_&gt;g|ÉÛ)e6«´‘_x0016_¥_x000e__x0018_Ë°œ©&gt;×Êl_x0011_š“S©¤x_x0006__x0006_lvò$â½AÁ·­-ŠòUÈšS÷l@Ç</t>
  </si>
  <si>
    <t xml:space="preserve">¸v_x000b_&amp;÷²¢ìv_x0016_Öž-¼8x`ýì_x0006__x0007_(&gt;5/ôÓñúæÆåñ‹kÃ°Â_x001a_{Q×€R</t>
  </si>
  <si>
    <t xml:space="preserve">kÞ‹Ç¼ñáµÂÆÆÆZ­~ù</t>
  </si>
  <si>
    <t xml:space="preserve"> qþêx_x001d_àV®]{îX_x0014_¸©î]yn</t>
  </si>
  <si>
    <t xml:space="preserve">ýõóõË E£7^ôÊÇúŠÈs^Ùƒ=€/{;</t>
  </si>
  <si>
    <t xml:space="preserve">ó½_x001d_ÇF+µF­ˆ†ïpc_x0003_Ï¡8&lt;N³_x001f_¢2±Â³ž_x000f__x000e_Ö8R5j9-`†_x000e_Ùä®Qf¶¢c_x0014_`dÅ¹'_x0003_è_x0012_ƒ–Qª‡Í÷kA›ÉÊÖ™_x0008_D_x0012_¤}‹JÞ_x0019_äŒà»_x0014_§I‹_x0011_™š_x0013_»”;!žŒ(·ÝtÐF*"y”É_x0016_!n“ˆìvª_x0005_ÏêÆo¹„Ù_x000c_ÖÌœ_x0019_Î?Ú_x0002_ˆ¥~þåï¼:Õ?5•_x0007_´W_ýþ¿_x000c_Ê_x001c_)¼j¿_x0017__x0003__x0017_Qì</t>
  </si>
  <si>
    <t xml:space="preserve">[a'³¡Å[/_x000e_ut_x000f_¶Ï_x0017_Êexz•ñ³µâèèFtÝÛôF_x000b_k]Þpah­«ìuâ‚‰èÀñ¾®((s¸=_x0008_×Ë(Ôæç»ˆëëÃ…îîu_x0010_ÌkíëÃ@_££_x001e_°Uíra(Z&gt;ðLùâðèh~Ô[­·m­«wpˆH±0Ôå_x0015_~1^ôº@×_x0003_6D[³0¼áÕƒ:[­_x0016_•p•…[«º&amp;x“°_x0015_ŠQB°ÕÛä­ÃlÎø`|V²Œ_x001a_â}·Cç`ÍÄ«d*êk°¶axÄ_x0002_ìQÁx—ÙRAf_x0013_÷Gä‘ÌÖIúYJ¨Mô6_x0014_£­éº_x0014_ëÕ_x0008_‘súVŠvŠäç£E_x001a_#©û÷_ûñ÷_ÍŒ½ýô_x0017_¿ñÄ_x0013__ø%&gt;žxâ_x001b_¿päÔÔwG¶S­³(D·Œ›LîO³%sI¶œ´rž°_x0005_&lt;_x0006_æÁüþã_x0003__x001d_}QïØç_x0007_~rüJ_x0019_dX¹¯gáÆ`ï{_x001d_O•C?_x0019_Š_x000e_õ„º&gt;ÿÉéãCÑ¾_x001f_¶õ_x001c_ûa[Û`áÊç/žîéí;Ý³ØÛßÝÓÓ^&gt;°ÿ+=_x001d_7</t>
  </si>
  <si>
    <t xml:space="preserve">?ik;½:__x0019__x001f_=Þ»9}à@Ïà~Ðï*_x000b_û_x0007_Ë°¦çâÏò“PùØñŸœÞ¿°¿mí½ÁŽî+_x000f_@jNÿäôé+^ñÀñÓ?-£_x0010_ýééÓÇû¼‚Áš0Û_x001a_ </t>
  </si>
  <si>
    <t xml:space="preserve">þ?X°Ì¦_x001a_šjk_x0002_5ü?:0Š_x0006__x0002_£Œ“²8’_x0010_¸üÅF`|Š-q_x0006_5_x001a_‘€#AïTž`Œ_x0002_C_x0011_ê}c&lt;_x0012_ùE_x001c_½o‡âfu¶9–ÉÊt_x0011_5Iç_x0002_:›ÂmŽ‚_x0017_ÛÛ‘mNy;hÝÉ­ÌF @SÛE›_x0010_šÕÙ_x0004_×_x0006_@íÇ¯¾zê…/&gt;±´xþŸ—ùËï-_x000f_Úò÷&gt;ùÞ÷~ö—ßxáÈØ«#÷ïG"Bl:G¯_x0018_P×"_x0015_öú_x0006_&amp;há_x0014_ÉF¥0&lt;:¸?úÔñ_x0013__x000b_}_x001d_½7_x0006__x000f_Ôê…õçÚÊCmÏ_x001c_ëm»1Ðs</t>
  </si>
  <si>
    <t xml:space="preserve">Ú;Øue°}h°·ëø3_x0003_ŸFÛ»÷—Ë½ƒ½_x001f_&gt;5xåÃîÁÑ_x001b_ÝÇ†º_x000f_¬w÷ô~8Øã-_x001c_xª¼_x0001_vC¡c´¯£ïØS=í_x0015_oôò•ã_x0017_£Ý_x0007_6×^ì_x001e__x001a_X_x001b__x0018_ì_x001d_Ø?ØÕÛ6±°¿c´_x000e_Š\½&lt;4´ÿxûf[oWù_x0001_H¹}_x0013_]_x0003_Ÿ¿7ªÙyÆ··¶Æ1‹²cŽbdÊäz_x0018_¼é|¾Q/¤vhQr•Ð”Ù_x001a_‚_x000e_üÃ”+Lôc­®Áž_x0003_¦&lt;ã¢ñ²ÄÆÌ†ã6gÁ&amp;i¸Af_x000b__x0008_Ñ”e6	tF_x001c_f#	Ùi’å\fƒÃl£¯_x000f__x0003__x0018_t_x001e_7SìãÛ_x0011__x0016_c£‘`Aæ¶Z½t¤¹€_x001c_e_x0013_%5Ò?öÂ7V&gt;Yzùå—ÿùå^þäÞÒÒùoß»÷ì³ËËËôõ¯ñ‹óöX’˜</t>
  </si>
  <si>
    <t xml:space="preserve">îF0òÐÝÆÆ_x0004_½Ó_x0018_+Í¿u™m‹&lt;½‘ÚF{Ç±êþŽöhoO;¨Pí8¸ÏuxC_x001d_ÇÖÚ{ú¼_x0003_Ÿ—?Ê;þÃÞÞÁgº_x000e_t\9qÑëènôv„¢O</t>
  </si>
  <si>
    <t xml:space="preserve">~</t>
  </si>
  <si>
    <t xml:space="preserve">Œ5</t>
  </si>
  <si>
    <t xml:space="preserve"> ~êtùÀq/z Í›ï"dÜëé]èk»¸½Â0/ôvDO&lt;Ó=_x001f_ím{ª=z£ã™i8âþ¶…®ýƒCÑºçÕCWŽ</t>
  </si>
  <si>
    <t xml:space="preserve">žn÷~8ØWž_x0007_±[ynoÇñõJ«5Z«1ÚdêÁè‰ _x0018_í2üfæŽ"ØÈµQßÐìÈ</t>
  </si>
  <si>
    <t xml:space="preserve">_x0011_¢&amp;ÁÑm-ÊN­°3ÝÈ	I£ÜÚÂAÛŽ¨§ŠÕ§_x0014_S_x000c_½‡·</t>
  </si>
  <si>
    <t xml:space="preserve">šÅ¼Ý©A{Tß:;Åõà°Š_õšÎÔi¼üâ¿µb”&amp;º «¡ºF“ìÙ[ÁŠœñç_x0006_‰º±Õ¨o5äæ	z|çˆÝR‘ŸÓ_x0019_m_x0003_©=ägçÿé{Ëõñòò·_x0016_¿õÊW_x0016__YühñÎâ+wîÜYZ\zvéöë?»ýúÛS÷çÀ²¬ˆæV¯¸-K.Tó®1^¯t·uôœîyj¡op_x0001_¡_x0001_Ö$@b!ÔÑ¾ÐÞÑ7âtðÃh[÷þÞ¾_x001b__x0003__x000b_Óƒ_x001d__x0017_£ƒÏÌ{½_x001d__x001e_üEëÇ:¼_x0017_ÛzûzûÊÝÝÑBw_x0007_®_x001b_</t>
  </si>
  <si>
    <t xml:space="preserve">_x0007_¯¾ÞÑ»ÐÛV¯ |kÞåÞžhôÀSÑËÑ_x001b_ŸŸ&gt;ÖÛ±¿··÷Óým_x0003_£½m£k›^t ç™öçzÚ7_x0006_Žµ</t>
  </si>
  <si>
    <t xml:space="preserve">®_x0017_ë…ö_x000e_à¾žùËŽ_x0018_åöàCm:ÙÅA[—æ_x0019_</t>
  </si>
  <si>
    <t xml:space="preserve">áÔÑÑ®òæzˆ®ù_x0006_Ü†‚¶âFP·m_x0001_[cK_x0012_‡9_x0016_í¦ìV(Ó4"¦£“jÄså	u_x0008_7„Z'‡_x0013_RŠ_x0007_dŽ9«U¥_x001c_?›ˆc_x0011_j&amp;éC_x0002__x0003_:Á/EšÙ¶_x001e_˜gç³ÙKöJ gH¿ÜV‘ ö¨Ø_x0008_'}¤æN"§Ýüñ«™_x0017_¾ð…ß¬|üï/Ÿ_x0007_ŒÝY¼óÉÊÒë‹¯/ß^^ÇÒ'‹wî</t>
  </si>
  <si>
    <t xml:space="preserve">.-¯||è‹/¼ýj*²5&gt;O_x001e_zÉ_x001c_ªˆîAGªl¹`«¨ã&gt;Rh?þay_x0001_DÚÀtG_x0014_™mþ„çõµE_x0007_$¶ÂÀéÁã£Ñ÷_x000e_´—_x0007_NÌß_x0005_‘_x001a__x001b__x0018_|¦_x001c__x0005_ Õz{Ðš</t>
  </si>
  <si>
    <t xml:space="preserve">÷</t>
  </si>
  <si>
    <t xml:space="preserve">_x001e_óF×æ_x000f__x001c_ </t>
  </si>
  <si>
    <t xml:space="preserve">zÞÁÑáh¡¸~º7z¬­¾¾¿g¨P¯mìïð_x0016_º_x0007_×ç_x0007_ÖÛO÷¶÷´_x0003_&amp;†¯œŽ–AŒnl–×†_x0006_÷·÷v|Øµ0pàÀPÍ+&lt;×v¬ë™Ž_x0005__x001b_?°a~n4×EÍQ£·u</t>
  </si>
  <si>
    <t xml:space="preserve">_x0008_ò&amp;(é_x0003_Ö—G_x0011_l_x0011_ŒL(³m_x0019_¦ztÛâD_x0019_ñ5_x0005_˜</t>
  </si>
  <si>
    <t xml:space="preserve">Ç.ÂâˆðÁ|Fº:&lt;O¶¶ˆø):­_x0011_Ù©YešX«n:bÊ _x000e_•ja6ÖÌæ¶</t>
  </si>
  <si>
    <t xml:space="preserve">Æeëˆd_Ú¤]_x0003_5D[C2ydBÄ¶]}’	_x0014_1wðÇc/&lt;ñ…/üÕí•'_x0016_Ð_x0016_Wž]YY\¾³r_x0007_ÿ/_x0001_ÆVn¿¼²´|ç#ÀÛí/þêoNõlƒúŒÚÉ_x0006_›_x0005_E	ãs_x001a_Ge_x0007_Ö</t>
  </si>
  <si>
    <t xml:space="preserve">…õJmúo‡</t>
  </si>
  <si>
    <t xml:space="preserve">_x001b_•éŽé?;îÕ÷¿_x0017_Z_x0003_ƒoºgí.hP¡žioýÅÏ¯x_x0017_Û_x0007_;z&gt;?öáñŽ¶_x0003__x000b__x001b_ûÛzêû××àÏë;_x000e_VfÏONO{_y1Z&lt;Þ³^ü°ç'¡Bacý½ç.Nwt®÷½_x0017_Âä¢¾ã]°ætûO:Ž_x001f__x001f_]¿ÒqzpÿPï_x000f__x0007_&amp;úŽ_x000f_¬m–7Otw_x001c_?püXètÏñÞâ[—Ï_x000e__x000c_ö¼w¼§ìµbMÑ¶ jÛ	Ç+¹l†ã¨mz_x0004_6°Ú·_x000c_³5Š_x0008_h_x0018_¬¡íD_x0019_1_x001e_xNk ìÛˆ_x0006_5•^¶G"#_x001d_H;yr_x001f_üQ_x0016_·úÇØók§Ô‹ËÄºOt&amp;)_x0013_!ãÉ2_x001b_{8LÜ@#_x0016_Ì“)U_x0013__x001d_n“t1çÛµ˜_x0010_’qÙyÿþÔ‘o</t>
  </si>
  <si>
    <t xml:space="preserve">.}ïw+ß~åK¿]A2;¿¸xç£_ƒø\\\\‚¿Å{K·—__^Y\|ìŸ^þúí_½0öê_x0016_ðWt~¾.P³î¤bÄÔr!ë ¨±„He"2üV!²ÞY_x0018__x0014_½_x0002__x0006_¼Ñáá®ÂÆ&lt;_x000c_Õ¼7º^_x0018___x0018_¸_x001b_ëò</t>
  </si>
  <si>
    <t xml:space="preserve">›…õr}¾&lt;4ZôF7êÞh}x}`xx}(4:&gt;¿¾¾6ï­_x0017_×¼¡	_x000f_5ñ¡Âp´«Q\ïš_x001f_ÆPÂzÁ[_x001f__x001a_ð</t>
  </si>
  <si>
    <t xml:space="preserve">åuo¾_x001e__x001d_</t>
  </si>
  <si>
    <t xml:space="preserve">ØX_x0018_Øˆ–Û¡so!Ú~c¨6Z¨/x£åùz½_x0010_ý°}¢2:\w˜­_x0016_À_x001c_Àm²&gt;8_x0014_ßb’’eû™´6ÕÙþ3¬E(÷„®ÝVÅz/</t>
  </si>
  <si>
    <t xml:space="preserve">³Q ]ý2Á32¢ÐÚw2‰• ’ˆ²}_x0004_µ“'GFNŽÀ¶ÊF_x001c_Ubk®_x0015_k:_x0015_U3Œ˜Ö^s™M_x000c__x0005__x000e_”*/:àI=b¦žù²'w8`8Çm_x0004_híñ/_yýåüÎG_x001f_ýê7_x0008_¨E_x0004_™6Û_x001d_BÜò/__y}ñ_¿uïÙßÝ&gt;ôdòdJ%$Gª*_x0016_Ú2ÿØøCè’ÖÇ;+…ñ·@</t>
  </si>
  <si>
    <t xml:space="preserve">Ô·"5Ü_x001d_©ÅúÙbq|£âEÑ†[_x0003_µja_x0013_g‹Ž×‹kÑá:</t>
  </si>
  <si>
    <t xml:space="preserve">Ä	T^}¼8|ù2æ½Õk^_x0011_S_x001c_7ÎÂ*€k½è_x0015_¯®_x0001_\ô¢ãµ_x0002_&lt;_x000b_µá‚·_x0001_+7._®—Ë^ôbÙ[»X(G/nz›_x0017_£ÑÍÂft#Š®ÜhÁ{_x000b_z</t>
  </si>
  <si>
    <t xml:space="preserve">®Ößb¬ý_x0001_´á|—_x0013_­!xN_x0001_)Ë\yò³±•	Ê‹2ÛŽµ-6ä·*&amp;­T™-¢œÈÄôsDÎÉ“</t>
  </si>
  <si>
    <t xml:space="preserve">DV_x0012_€v2‰_x000f_|jƒÏ'G°Ž_x001b_q š®Vl:QUã_x001a_N¥4x@</t>
  </si>
  <si>
    <t xml:space="preserve">ÛkAfƒOTf_x0006_k&amp;QÂ‘#HU_x0007_€ÖÂk©@Ü½_x0011__x0019_™CoÇÛOüú“?þ_x0004_èëwõÄoÏ_x0003_²ž%}´„vÁâyAÜâGw––_x000f_­üåùo}_x0007_àö»_x0017_ÆF¶)?H&lt;˜&amp;_x001d_&lt;"Îd	pI~G±Ñy¶QáÜ_x001e__x0018__x0012_</t>
  </si>
  <si>
    <t xml:space="preserve">`_x0004_ºM±B_x0011_Ì</t>
  </si>
  <si>
    <t xml:space="preserve">ÖÃ¢Ùë›õµ5Jþ¯•Å—_x0001_Íz¡X_x001b_®o¼õƒaÀR}œ&amp;{mÔ7 _x0007_¨Y</t>
  </si>
  <si>
    <t xml:space="preserve">Ö0„@1+X}¹VØ”ŒS˜½_x000e_À«m.Àcsa¡_x0006_4_x0005__x001d_ÃšÍ"€Ó«o®{2o¡®I%_x0001_aŠE?(ÍÈ</t>
  </si>
  <si>
    <t xml:space="preserve">WÙ_x000c__x0010_SP‹ÀFß¾ÑPf3_x0019_´­A$©{RÔÔ?å65J5 :Û_x001c__x0017_ãCxí#˜ícÈIC´_x001b_A´_x0001_ÜRâ¢h¥2ê&amp;Èlj Pú_x001a_ÂÍ(l7µ6_x0017_ÁM³‘ì_x0004_eqdìà4n#;äl¤‘º?2’yòK-}üò_ÿzåÙåo}ëO_x0016_ï</t>
  </si>
  <si>
    <t xml:space="preserve">¿þ§÷_x0008___x000c_¶%lç?Z\~_x0019_ß</t>
  </si>
  <si>
    <t xml:space="preserve">þêg/ýõ{¿{ùÐÛý_x0011_ÎF#¯R¥âD+_x0008_]`¼omm	_x0006_‹õáN</t>
  </si>
  <si>
    <t xml:space="preserve">¢_x0014_©cú#R™?[À—ÆY*®ÔØÇ¹Üã…ú8"_x0006_ðr_x0016_‰¦þ_x0016_ _x0008_‘_x0004__x000c_†ÉµÅá_x001a__x001c_</t>
  </si>
  <si>
    <t xml:space="preserve">ó†_x001b_5Lá!Uk«V‰Œ_x0003_u_x0002_7V*_x001b_”Û3ïEÎ;[/Œ_x0017_ë_x001b__x001b_˜¹¹¶€¥‰0Y_x000e_ƒûg76(]_x0004__x000b_ÏŒ{_x0008_þhÁIH_x0017_‹´æ­Õ¸œQ_x0017_&gt;lÐªKƒ¥'_x0008_k_x0013_ˆ¾õPŠÁfu¶?LkT_x001e_ bí«¢ä®*³E\f_x001b_‰œlü_x0004_x!Ú˜ÙàÍ9&amp;7`5¢9–§Û÷™ªþ0_x001b_{H:1•-õÚknµ™›Di_x0007__x001d_fK±×_x000c_¾ãvJrÖ_x001e_ýÕ_x001a_[©_x0016_f+vâ”®ïæžøí¿¾üñ?=öØã_X¾óßúäõCçï</t>
  </si>
  <si>
    <t xml:space="preserve">_x001f_ZZbjûhéüÒÒ=_x0002_ÙâÊãË‹Ë‹KßþöÏ~öÄ¯ÿdñÚËO¼_x001d_'Œ½æ[E·_x0018_ NÒCÍ_x0017_</t>
  </si>
  <si>
    <t xml:space="preserve">2Š	n_x0001_Ê¶¶*ûR‘Jg±8_x000c_¸ù_x0005__x0016_Žò¶_x001b_^å_x0007_µJ£áÉ_x001c_R*. ÛÔ0xÿÀÛ(z^c_x0003_#˜éá_x0015_+5è_x0018_·Ž|XÅ…áÚ&gt;ok_x001f_Î”(_x0014_öa^_x0012_¼Á	€ë¨Àá¬ÖõQPÐÊ_x001e_°Ðæ_x001a_p_x001c_nPÁ_x0014__x0012_®@6¬æVW¬9âô_x0001_l_x0001_Ü†åŒº_x000c_·1Öp®¨ƒ5Û¨_x0017_2_x0017_W›_x0011_e6ûäÏ&lt;PEŽ;o_x0015_Å_x0018_eÔ_x0011_Î8êÙÙÙ‰_x000e_5TÈNî‹ÇAS‹#¹í#Ä0¥áºþäHrdd$IºÛÈHJ=ýV¢</t>
  </si>
  <si>
    <t xml:space="preserve">Æ¸vÃœÌÝR[Õèh_x0007_ufòMšœª5(_x001d__x0017_i&amp;‰ÄiE‰fš2ifÅ/¶ÿûÿ1öÄ__x001f_Zyå?žøÕù%PÔ^YZùýÊc‹‡Vî</t>
  </si>
  <si>
    <t xml:space="preserve">ß_x0003_£`ñÞ=DÚ=@ÜâÊÊWÏ£a</t>
  </si>
  <si>
    <t xml:space="preserve">(|âöÊÊcÿøìÊÏþ43²µj~…‹	_x001a_</t>
  </si>
  <si>
    <t xml:space="preserve">—\˜_x0001__x001f_f±³_x0013_¶*áBgç_x000f__x001a_[”h_x0004_»¼EÎ`_x000f_%#GÁq–{_x0014_Ä%U„©_x0017_ßÂ|¡³˜:DJÕð_x0016_ÎŠ)zëõJ­_x0001_ð»Ì%_x001d_At_x0016_6pbU_x0011_C</t>
  </si>
  <si>
    <t xml:space="preserve">@cgqb sÔÆåz­¶_x000e_pÛÜ\+^_x001c_Çš1›Þè_x0003_à´u µõ‚Ì_x001e_zk_x000f_Lq$­û€K¢5ÏÊÑÑ®!ÊÌ-kh¡_x001c_´F‰ŽŠ”©X_x000b_8	_x0018_qâ9h_x0014_©ZE‘²sdÖ‘«üp2Ø6À</t>
  </si>
  <si>
    <t xml:space="preserve">à_x0015_'jƒ×}û¾{’•´_x0011_4_x000e_FN&amp;Ï_x0001_³  •Å)É_x000e_Ú&amp;_x0005__x000e_Ý%d1 ¨ä	SXIfÎLj1`{MgÄS-T[¥íQÆ_x0005_ÏIp¿WD_x0013_ß+­ŒÞÙ¹ý¿úö/ýËCKñË'¾´ô_x0018_Ú_x0001_‹_x001f_½rèöcw_x000e__x001d_Z¼³ôí{¸¥Û·_x0001_tß^&gt;¿¼²ü{à¸•C‡–—–&gt;YYYùè£{_x001f_?þBî¦”ïÜRo‘¦10Ô_x0004_p_x0014_u†kºUáÀB¤†y_x0014_n9[¬Œÿ Øyùl_x0011_çv_x0002_Â@_x000e_bT	ýx‘B­xv¾È)_x0019_Q_x0018_t »NL_x0018_Þ¨E`Ë³hË_x0002_#Ñ¤¯5o£¶)Iµ‹’âx‘æí{ÑùÑ_x0002_ ­þñ²‰ÅÝ0¶î­a&lt;êâ_x0003_¬p‰Â²¶æQŠÇ&amp;×](Hù$_x0010_ŸXH_x0015_Ë@`²ú&amp;¥_x001a_uqý¿ò&amp;›¡†ÙÈÏ–b¨ñ_x0017__x000e_D	ƒYÆ+</t>
  </si>
  <si>
    <t xml:space="preserve">hÛ*n_x0019_ÑY1Ò_x0017_&lt;  ®_x001c_Å¤0ûæ$	Ïï’ž_x0016_ß_x0007_x#õ</t>
  </si>
  <si>
    <t xml:space="preserve">d( -IªZÿIâµs¼ø$“›ÊÎmÆÍ”ÀMÃRs­`£:ƒ2að`ÊÔh»ÙŠµ@Ñ8—Ã¨_x0014__x001a_˜×-Á’Îíû¯¾ý…?þÍ¡_&gt;öëå¥;¯Ü¹w{ñÎ'‹wVn/~_x0007_èí#ÔÕmÏ~¶‚RôÙC/ÿ~_x0019_øíÐãÏÞ_x0006_qúÉ¡?úè[KßûÆÛSRÕcK£¡_x0012_</t>
  </si>
  <si>
    <t xml:space="preserve">Ü‘¯_x000c_(!áZ ¸Ö¾È/0®</t>
  </si>
  <si>
    <t xml:space="preserve">Rä</t>
  </si>
  <si>
    <t xml:space="preserve">_x0018_“ÅéÑÈ_x0006_Ö_x0017_</t>
  </si>
  <si>
    <t xml:space="preserve">Ö_x001b_ ¥_x0015__x001b__x001b_ ´Ñ¬ò_x001a_§¼R¦p£ˆ¶éYø‹nÀA+^}c´¯l&amp;1y€»ç&amp;@òÖ‹CÓ…y*iŠó£úº@¦ŽsÍÒòÐ•¡®c7_x0016_&amp;n¬ÕÀòÝ\Û</t>
  </si>
  <si>
    <t xml:space="preserve">ã_x001c_Õz</t>
  </si>
  <si>
    <t xml:space="preserve">ë†Ô6%#ì‚_x0007__x000b_h†Â‚(ÏŒç</t>
  </si>
  <si>
    <t xml:space="preserve">ÊQ_x0015_£ XË£Æ:˜`fÓŒBU(v„¨ì¸¨_x001c_Ý’P_x0001_çäWL±_x0019_Ü„B&lt;l_x001d_:žDc_x0014_)ŽÑvR°v.IÂ“¤¨_x0018_¦€6­åAX_x000b_2›Á–ÀÇ_x0011_£¤·Á&gt;ðÞòœ2ÛMñÂ˜´ËÚÊl8cÀdy«Uôƒ‘ïŸúí_x001f_¯ÜþÍc‹ô'¿]\^ùýËÀn_x001f_?´²¸ü8 _x000c_ µüúÊ+‡~_x000f_LöíC‡^^þýÊâÒã‡þqåéAƒ[þ_x0015_€òü¿?þdr_x0004_¹¦h"ï&lt;_x0005_&lt;x}	„Êz½Ñ@K!r–äìÙ­</t>
  </si>
  <si>
    <t xml:space="preserve">Òúñ¾uÔùjÅÆ/Š³bg½1?&lt;___x0003_`UÆÁ&gt;¨ S~œñW</t>
  </si>
  <si>
    <t xml:space="preserve">_x000f_yóuÊç_x001e_oïi§¹žØÚ_x0001_6§û—jÏýí„·)…Öp_x0013_ª»µpq</t>
  </si>
  <si>
    <t xml:space="preserve"> _x0011_êiï:ðùÀôéÍ‹k_x000b_˜8G[[«Ñ¼=_x0006__x001b_î¶€…‹°¦/épQÏ†¬Ä‹Kuf8²0€æ_x0001_0›_x0017_Ú‘·¨XK¹8cŽëÔKcÐÕÂl_x0006_kd€žÜ÷Ý}ñ¤ØžŒ5d2¤7xô#Ö€ßÎÐb–¥_x000c__x000c_e¶›)ž@•º)óWnÚ"I–Ø$v‹_x000e_¦Dª¦æ¬_x0014_åN_x000c_Ú$sÄ_x000e_4èFT$f‹¾Þ_x0016__x001b_»#‘ÿþýS¿ú‹yýŸÿ×•_x0015_™K‡_x0016__¹}û#_x0010_¥ 81–Áâ½§_x0001_i__x0005_à-&gt;ûÉÒ½§?^|öÐòw_x001e_}yéÞòâo_x000e_½~þŸÎƒMšIEê_x0005_·@ª”`_x000f_D4P¾Ö+ë…âšW_x0004_!_x0019_© è_x001b_8_x0015__x0001_8k¼óÃÑÎ"Í"_x0018_.zoýb½ØYœ÷6‡¡__x000f_Ý_x001e_g‡ëõuÐÈ"_x001b_5èÿÆçíe_x000f__x0014_| µvŒæ_x0013__x0013_­ßè¾1êuô®ƒ‰_x0019__x001d_º_x0001__x000b__x0017_Nàœ_x0006__x000f_6‰.Œ_x0002_XºÖ&lt; ¦_x001b_mí]Ý_x0007__x0016__x0006_Ž]\@µkt±²w¢L¸$°Õ_x0004_m›_x001e_•"ÇÂ—óØ_x000f_N|ÙÔ™ÊX“a“_x0004_©¤ƒ`ÈŠ˜í_x000f__x0018_h.Üø._x0016_íKÙ(•¶äóˆŸ$NÛG_x0006__x0002_*jŒ»_x0011_4E_x0001_ký@s#ˆ?+JMüž‹²¥˜Åæ¸&amp;ïÍƒ7[[Êá_x001c_1_x001b_’[Šñö_x0008__x001f_</t>
  </si>
  <si>
    <t xml:space="preserve">_x0005_)8</t>
  </si>
  <si>
    <t xml:space="preserve">%__x001c_4UÌ[4s¡xrCãäÇ¾ñÇÿòÍ{-ýìK½rgéÐmä±%0_x0011_–Ò_x0016_?"ßÇå§_x000f_}_x000b_©íå¥ß</t>
  </si>
  <si>
    <t xml:space="preserve">-ýnyéöïAÞ[¼}_x0008_ìÕOn}ñ;K_x001f_ñÔ«7#¦P</t>
  </si>
  <si>
    <t xml:space="preserve">9sÕæ·³!@d_x0002_â_x000b_í_x001f_¶O÷Þ(_x000c__x001c_kï_x000b_U†nM?·þ‹õc½Ï…_x001a_ÏMl¬?××7=TÜ&lt;V~«Ø71&lt;tã§6_Œ_x0016_¼ö¡_x000f_ûÚË¡¾Þ	 ´ÐtïúÐ•ŽgB^èÅ?ëm_x0002_’8McsâJÇþ_x001b__x000b_?|¦·¯¯Ëû°o¾|£¯/_x0014__x0005__x001d_°}_x0010__x0016_õvÕM/xí}£1_x0004_[wWûþè‰çú®ôõ</t>
  </si>
  <si>
    <t xml:space="preserve">œ¸qlº¯oˆÁ6Ê`s¼¹k\Ä«F%³ºF'Œs­¼i_x0003_ô¸”t¶T*µƒÜZðfØM³÷_x0003_“”­‰@c(î_x000e_@Ï¾³É³_x0008_7_x0012_£äöHò</t>
  </si>
  <si>
    <t xml:space="preserve">ô°_x001c_!Nc×Ç9Â_x001a_ˆW€›qyˆ5ªÌvóæ#±vó&amp;³!e5_x001d__x0014_´_x001d_L½Öª³‰/…_x0004_éœkÿ`ÚÔVE¬Qº±œ·GÆþæúí×_¾sçñ;¯</t>
  </si>
  <si>
    <t xml:space="preserve">}é±;¿_x0001_´={heé&lt;_x0003_í&lt;¾ùdñ×ùÙ_Ýþêã÷Vî_x0001__x0002_Ï/Ýûøé•Ç_ÿÒâë‡€þ_x0016_—þmeñ£{_ÿÓ±_x0011_°49	ÝÌ_x000f_¢</t>
  </si>
  <si>
    <t xml:space="preserve">Ø_x0015_µàõ_x0003_Ç_üÛÁãåöžî¯Änt¿øgÇ?_x001c_&gt;ÖqüÅéÑž¾áÞŽÏ??þbWWO{½ÜÓ·~åø•¾…(_x0008_È§_x0006__x000f_t÷_x001c_8p¼§oáØ{?}±c(ÔÛöL(</t>
  </si>
  <si>
    <t xml:space="preserve">@9þL´½­lÎõÍ‰ý_x001d_Wnœh_x001b_|ï+=Ï•÷Ÿö†_x0006__x000f_\	mFkõŽ§¾òyÏh÷‹_x000b_'úŽ_x000f__x000c_µÝX°õµ-´÷ô|þÞñÞ_x0013__x0007_z¾ò•Ž_x0003__x000b_ž_x0014__x0007_Gty¦ö$ˆÒZ4Z§*Zh‘n’û–</t>
  </si>
  <si>
    <t xml:space="preserve">H{Æ_x001e_•I~ÌlBZKi!!¹N'+¬_x0013_</t>
  </si>
  <si>
    <t xml:space="preserve">¢Ø)P+VØ_x000f_×8I1©$Ã_x0008_u6ôyÄãø_x001f_A8Âëð?(l#Éäˆ†_x0016_Î±õ`ÁÆÅxYg›³Õ%w0›I.1Ö(úu•ÙLìU™m._x0015_1ÕˆÙ8±@¿(›¬'O&gt;ù??ö³å?ù×OÀ_x0004_]:ôËWî</t>
  </si>
  <si>
    <t xml:space="preserve">_x001f_º³xh_x0019_£_x0005_çÁ</t>
  </si>
  <si>
    <t xml:space="preserve">ý—{_ýû•_=ñ×‹‡n¯_x001c__x0002_Aº²ü</t>
  </si>
  <si>
    <t xml:space="preserve">˜_x0005_KÀi+Ë÷–_x001f_¿½üÕóÿüÑâÓÿö</t>
  </si>
  <si>
    <t xml:space="preserve">öé±íÆVŠâ_x0004_p­¢_x000e_Ø´5°_x000e_d½¸þyw{¹÷t{ûéÞù+O­_x0017_»¯tõ¼8Z_x001c_®œî­ôôŒŽöž¾_x0001_ð_x0019_.tôÎ÷tn_x0016_pÒIwOW¹gp ÚöâÀþî®®§~zâFÛ‡_x000b_Ñèúf÷àæ¶!*q_x0004_¬tcðØ‰hÇ3_x0003_C_x001d__YßßS¸Ñq¬ëÄB¡ö ½­÷Äæñý]O}^îºrz Ô_x0016_:Ñ}àÄOÛºnô&lt;3:tüø‰î_x001f__x000e_”Ÿ_x001a_&lt;¡`S¥Í¶h½_x001e_­_x0011__x0018_•ÉÊX·žB¦›ÆñÁ:[_x0010_D”_x001e_ÁIŽôó_x0004_¦î‹!#V IDATÌ 0¬Ö©óxQÇƒ¿“</t>
  </si>
  <si>
    <t xml:space="preserve">„-°ÚY_x0004_Õ&gt;‰_x0014_œEŒÅÙ§Kb’Ì_x0002_2I%`uRœ_x001f_b)`´tnNÒÕäßýûTDP_x0002_¨©û_x001c_k˜_x0013_G‰ÆL;ç(€ðå/«ï#åøê¬“X|yâÞÅ_x001a__x001e_</t>
  </si>
  <si>
    <t xml:space="preserve">ÊtiHž;:y¶üê‘W_x001e_[ù·Çî</t>
  </si>
  <si>
    <t xml:space="preserve">}_x000f_`v_x001b_¬Ñ;€£ed5ŒN-ýê7ÿqçÐÓ·¿úÕÛË‡°-¯¬</t>
  </si>
  <si>
    <t xml:space="preserve">ÿËíg_x0017_¿}ïÞ/?ùêÒâW_x0011_rË¯œúöcß¹ýÄß¼z_§Ìð¨H_x0005_öJP&lt;_x0014_+'+g½_x0003_ÝÑ5|C_x001d_Cg‹_x001d_mmm_x001d__x0007_Ú{úŠo].ž&gt;Vhû|&gt;ÚÞÓÛÞ64Ü_x0005_</t>
  </si>
  <si>
    <t xml:space="preserve">_x0016_ë_x001e_Üï_x0015_ë_x000f_¼gº£õîîµµ_x0003_Ÿw†]z¾²	=Ìß_x001d__x001c_|±»í_x0004_hÿ›…_x0005_¬¶\_x000e_õ|xb³§÷âÅ¶g¢½_x001d_Þ‰_x0003_ƒƒ_x001f__x0016_jÅõöÁöh¹ûÀÅ_x0003_Ý_x000b_Ñý_x001d__x000b_7Únœèî&gt;_x0001_Ìv¥£ýbôó¶h÷3kÑîž5RÊÀ¼\ UbZQÆ˜M_x0008_Aß_x0008_0_x0019_X_x0011__x0005_šÊ_x0005_ûœ râè›À|6NÅÕé™&lt;E</t>
  </si>
  <si>
    <t xml:space="preserve">l[_x001a_3uÔR</t>
  </si>
  <si>
    <t xml:space="preserve">ùy_x000c_‹6‡þH]‹“ŽÆñ÷ñäxÜ O ÆpƒÏäz_x001b_Iž“ )	TŒ&amp;¤œd£Ô6_x0002_ê&gt;W1E_x001e_»Ï¾Ÿ_x001b__x0006_Ô_x0004__x000f_ö³½¦Ž6-õa°fb¨©›Û·_x0008_cMœøNF2´‘ïýûcK·_¹sûÛÿñ_x001d_ÐÄVî&lt;vçÞ¿¿¼xçÎoýõóŸ</t>
  </si>
  <si>
    <t xml:space="preserve">þÅÿò¿ÿo‹èÂ]¾ó«Û_|ú÷+Ë_x0004_ÜöW/¯&lt;_x000b_ÖÂß/ï÷¿ü5zÜîÀ_x0006_ÿøÑÏ_x001e_ûþ_x001c_;1‹ö';¸&amp;’UE¶*_x001b_^wÏ@tÿ O{ñÿåëícÚºÓuQ_x0014_ùÚÈÆ_x0006__x001b_jcƒí`Ä6_x0005__x000e_S¾"Àq_x0008_&amp;G"a›kˆ\_x0005__x0005_r˜é¤_x001d_é |Ìô(=©zw“&amp;jE¶”£n_x001d_¡;3[£½;ô_x001f_`–ïò²—íëOÙ­ocã_x0018_ÒØ˜ÓS¥éä¶¥G¹ÃI‚tß÷·Ö2¤ÓŽ“!@ &lt;yÞ÷y?ž×Õ\®_x0019__x0019_q3:U_x0006_´€®&amp;+j¦_x0015_5º¶O ÌYd5.M“êÃ_x0005_ÚEû´*ÅÚq­Û}\Õôqy_x0013_ÝÙD•èÚÝ4_x0003__x0010_</t>
  </si>
  <si>
    <t xml:space="preserve">e_x000b_t“_x0006_³-Hßj:=ºrÅ%Q³_x0007_À_x0006_R cœI¥|ðzOS³J¡jnÒ_x000c_È4€Ô´vÁÖ&amp;k£;;šÝZ@¡V$L_x0012_‘sE_x000c__x0017_'_x0015_¤1zÀ¤¦@|0_x0011_l4Ywç\1¹_x0015__x0005_F³C—ðv_x001a_ûX³rËQ_x0012_®JP´Ú_x0010_L_x0012_0zJ¸FAqÌ›C_x001a_Á_x001a__x0004_Î²2ò¼ŒLzLc %üÅÿ(Â­o¬¯([áÇ/Ç¸’[_x001f__x0019__x0004_!LÄm ð“å_x0017_„_x0007__x001e_</t>
  </si>
  <si>
    <t xml:space="preserve">_x0012_ÊlDBðvXê%¾ƒðãÌ¶È³š ]9‹"_x001c_—Ê_x000b_ä</t>
  </si>
  <si>
    <t xml:space="preserve">ì%ö]=/*_x0006_¬Ü”˜</t>
  </si>
  <si>
    <t xml:space="preserve">ÈA_x001d_Ä_x0002_S DÅ	H×Þ_x0008_&amp;fëêï_x001a_ëëfï_x0005_ïß_x0011_'º/?9_x0016_‰Bš_x0016__x000b_B</t>
  </si>
  <si>
    <t xml:space="preserve">]Þ¡Ò_x000f_9ÊÊe_x0003_s˜³Ñ5§ËáUš´èÃËez‡¾mïc‹Û•_x0002_°y&lt;8-¹§bæ:Tsz_x000b_cÑ©n.ˆTCZ€ŽNêè_x001a_Â_x001c_ªÐ¤ÓÞlÒ•wzD*¦F§_x0001_EÑ1Ggw2ÒÓª¹®æ¶t¹n¼«_x0019_Þ£yA£Ripf³£¹|üã6_x000f__x0004_UV×)Läz_x0004__p†0_x001b_sm;¤MÊ8</t>
  </si>
  <si>
    <t xml:space="preserve">;4çRNŽ[‘ÈÊt2…_x001d_Šc6õÁ_x0015_&amp;5ºýð[Æ_x0002_˜_x000e__x0018_r¨ñ6•µxÛkŸ_x000e_%}äªÜaÒx'í©²ÃÓG_x000e_—ñœÆ_x0005_Ñ&gt;Ù„‡Ãqu¸_rhãå£UÂ‡¾Åýí)îD_x0015_FÖbÎ&amp;0Û_x0016_‚`{*ù_x001b_™ €g6®o”?°j‘Ï]=qt÷ÛÕÝ@_x000c_¢g"â</t>
  </si>
  <si>
    <t xml:space="preserve">_x001a_.3utê(iºOÍö_x0006_ê&gt;ËX·_x001b__x0008_Ô_x0002_±˜üØ±'_x0006_ø_x0015_Áh_x001a_„z_x0016_dk _x0018_±ErÑ£Sß:G_æ§29_x001b__x0006_Î</t>
  </si>
  <si>
    <t xml:space="preserve">iì_x0008_Õ2</t>
  </si>
  <si>
    <t xml:space="preserve">BâÂGz)¥Ñ;\Y×J[ãXš©)_x001f_/ñ</t>
  </si>
  <si>
    <t xml:space="preserve">I%_x0019_½j\o¡RÒ6ý²ÞâÐ_x000f_</t>
  </si>
  <si>
    <t xml:space="preserve">IÑª‹ZXP(_x0016_–)ÅÍ›´¦fO[.MÑ5ã7-_x0003_{ú¡_x001a_¦©Æb9}Ó_x0001__x0008_9Ç”Ï</t>
  </si>
  <si>
    <t xml:space="preserve">iæ¤Œ¢fA!Õgnê‡ÚšèéÔNÓô¦~™Ê2_x000b_Cú¶_x001a_æ¥_x001a_KgÛB§´FáY.W•/ÐŠ6üU#¤d_x000c_Íë_x0004_[*7?„!Þ_x0014_çwƒ½„_x001d_ZØüó¤I­_x0017_ß_x0013_ÁÆ_x0015_4_x000e_®ËY‹sŒÅ©IñÞš_éTÿm_x001c_¯_x0001_±Í@äœ!âó0hÐ™²²¾b_x0010_µò ë_x001b_ëû_x0001_Ú°_x0004_Â©_x0006_d7nm‘sR(v_x000c_¸ç[_x0017_¶¶ÈE4^+_x0014_Ë·K‚U=w„_x0003_£¨Úz0gãx°X•û_x001b__x0005_N¾*Ûæ­ëÎÙG†)ï#oâa_x000c_àöt</t>
  </si>
  <si>
    <t xml:space="preserve">¨íèÑuoe¢W&lt;[W×û­×ø»ÞÝÝ) »G@oÞ`L¾_x001a_‰&lt;y_x0012_‰Elo‚S1CŒ_x0004_R¯&lt;öúk'7nq›ëÀÀéHJ†ìGè=_x0015_í+¸\#_x0019_×Ú»ù¬dcsæ½MI™/«¦|ù_x0011__Æ‘¡H½¢×\dî_x0007_‡ÙhÏ_x001a_vá×ètŠ3ç;Ç84iºÉ_x0001_YVª`I/Ü_x0004_ßkZn|î&amp;Èæ_x001d_Œ‹r¸.ÑŽ_x000c_¼_x0001_Å¤_x0001_&gt;_x000e_†šF</t>
  </si>
  <si>
    <t xml:space="preserve">•Y°¡®Ð0</t>
  </si>
  <si>
    <t xml:space="preserve">¼l@1_x0016__x0007_üUXHc_x0018__x0005_?_x0001_¸íä\Á_x0019_~¾ˆdm_x0018_3_x0019_â®ä!«_x001d__x000e_‚</t>
  </si>
  <si>
    <t xml:space="preserve">_x0002_6‚5šÉü-³½P$8p_x0019_ã ³Y_x000f_z_x000c_	_x000f_Ô¡Àc‡!OÃJ.</t>
  </si>
  <si>
    <t xml:space="preserve">Ñé™²_x0019__x000e_høÓZ”_x0007_Ü«Šñ”+…pCGœZ°Z_l_x001b_</t>
  </si>
  <si>
    <t xml:space="preserve">_x0002_“m¡TXü”OË¶Š¹_x0019_ÏlK¼Qñ¦Ð_x000f_r¶bsTøú¬û_›_x0007__x0010_çÀüÖù_x001b_âÝÿ_x001e_œjŒM%bòàn_x0002_žyÅ÷_x0012_G{ŸÎö_x0018_ëg{îÎV&amp;f½»u&amp;ñýÙßÝ}š_x0010_‹Å_x0001_</t>
  </si>
  <si>
    <t xml:space="preserve">ºý»_x001c_Àv6_x0006_ -†)] Ð_x0018_yðú)ùíó|“ìàzG_x0011_k$°_x0002_zÆç2¸#³6’Ÿ™¡áujP±ï¹ÔïÎd]33jµk_x0003_/ôeÓÙµ™_x0019_‚3_x001c_DË®e§±;Jûè_x0002_P_x0015_ƒ´’¾T ÓYü®§4_x0016__x001f_FQOZA_R_x0014_Òi_x001c_Rr¥²&gt;29BÑ…éô4`!…^"xu</t>
  </si>
  <si>
    <t xml:space="preserve">[T_x0010__x001f_Ó</t>
  </si>
  <si>
    <t xml:space="preserve">*}iš"ç_x0016__x0014_Ø&gt;H_x0017_kk_x0018__x0017__x000b_œâT¤±²K	·µÒ;ä&gt;_x0002_bm‡_x0013__x000e_</t>
  </si>
  <si>
    <t xml:space="preserve">x“‚Àˆ&lt;³á?3_«Rs_x0006__x001c_a¨—_x000e_¨Q~Ï“äs|iô &gt;À_x0018_Š_x0005__x000e_RQ+ã†&lt;Ž_x0008_¬&amp;$mc}üSÙ.ppë+j„#\</t>
  </si>
  <si>
    <t xml:space="preserve">Å_x0013_ˆ1ë_x0018_ÞÛ_x0003_6_x0003_&gt;»zõÂ­ªW.Üzå•­_x000b_ûáRÈÙ„</t>
  </si>
  <si>
    <t xml:space="preserve">._x000e_k\”]úa_x000c_%˜[_x0014_v#¸Å_x0019_µš¤_x0005_Üô$¾öêõ+_x0015_"b”_x0003_Þo_x0003_1oìû×§Ä‰{âY£©_x001e_~Âã­ÝÞ)qoo]ÝnÑX7;åÝÝ_x0015_ßk|bˆF"¶:õàÑe°_x0001_ &lt;oåÛ‘×ÿG¤±EhÉæ÷7q‹hã_x0004__x0002_0Z_x0006_ÔW&gt;ë_x001b_qeG&gt;s•ÑøÏû^–†ÈîËç×ò_x001b_Y_Ù_x000e__x000e_æb_x0013_t_x0006_{_x000e_øâZ_x0016_T)MÀ“_x0001_ò+P_x0014_isfmt_x0006_[Fžs_x0005_Å¥´_x0002_[©´Gá&amp;ó"¾”_x0014_{w</t>
  </si>
  <si>
    <t xml:space="preserve">Ó—v2€¦</t>
  </si>
  <si>
    <t xml:space="preserve">@•N¥Î¥_x0008_eÑiŠšž_x0006_Üàm+t°ÌÐ_x0007_Ñ†}_x0005__x0006_Ð•¦ù•å_x0014__x0019_¬D˜¥=)Áºœ_x0018_î¤Q! 2_x000b_(_x0010_òÅM&amp;!`Y_x0017__x0005_k3ëþv§šï_x0016_Ïô_x0008_hãwþ0[Ã_x001f_¿6ã_x0007_&amp;_x0001_j3eE¤qqTHÜò_x0007_Ò6_x0012_J9Í</t>
  </si>
  <si>
    <t xml:space="preserve">ì_x0006_¿)_x001b_Ã°	€Ù_x001a_ë»:öòõÿöß~ó›_x001b_ðøÍ_x0013_¿ù¯ïà=ø±"³-_x0015_™m“_x0007__x001b__x0017_D«øxù#h#»òVþ‹SshC¼-q3çWoT?5&lt;˜5|+öÊ#1y</t>
  </si>
  <si>
    <t xml:space="preserve">_x0016__x0001_i î­0Þ½[__x001f_7šëëMu‰ÄÓ¿î&amp;êà_x0015_u¿3î_x0006_êƒo\4_x0018_¾Fb_x000f_nÁ€_x0001_³¶€üIàák_=x=_x0010_Sò_x0003_ûæ"ûU$¢N§ÕÀS®÷f0›ƒ¸éZ_x001b_q¹ò3Ù˜8:£Æ9qx»_x001d___x0016_Ý²¨ŒÏ÷n_x001e_­8Öh2@ä+CóÁ&lt;Á_x0005_¤Q_x0010_H_x0011__x000b_©ŒÃ_x0001_:4Ô¤`Òn_x001a_Â#±ÚõQ™ÌFŠ_x001f_KKMS_x0010_r_x001d__x0005_¬Ï_x0016_ ¶f_x001c_ÌŽ#Cf× lS_x0019_:•É0û`óx8rc_x0018_nO™ÈÐ</t>
  </si>
  <si>
    <t xml:space="preserve">çb	`#]Ôâ!</t>
  </si>
  <si>
    <t xml:space="preserve">_x0010_ñNÂl…T	®Zâ?¸‰ó_x0007__x001b_­|B´Äß}²òêtß^ˆü7•_x0014__x0007_ElÓ‡ñça_x0004__x0004_yex.›_7x_x0001_Z/H_x0004_~íê×}/_x001f_áæp¸rlìü­ógNÜhµ)Wc_x0011_e$r2b8©&lt;yùäÉÇÑÕh4bø÷''ZO\¿</t>
  </si>
  <si>
    <t xml:space="preserve">Ú_x0014_?÷&lt;_x001f_%—Ô›ùEÔ­[[Ÿ	òSªX…³’»º?_x0018_q+ö`ù°ôÞù_x000c_þî›ïÅ_x000f_p§åA0_x0012_	F‚_x0010_'{!‚šîÞíy­þî]ñìn¯x]_x000c_!_x0015_Ué_x0017__x0001_eO}]}ýÛ—Ÿ_x0018_º£òØÙ`ðì©/_x001f__x0004_bÁ³òS_x0011_Ð_x0008_Á`"_x0011_¹ÜòJ^</t>
  </si>
  <si>
    <t xml:space="preserve">xùÁœƒ‹w"§¸ámry_x0003_°†š_x0005_žà/¢ÿáOÞ}oF½‘Í*²4iz­¹ÖÜðP¬_x0001_r_x0008_Iíp7_x0012_è</t>
  </si>
  <si>
    <t xml:space="preserve">]Èf_x000b_ô?c_x0001__x0002_{™;Üu+†Êfè</t>
  </si>
  <si>
    <t xml:space="preserve">	½nr‹†ÞÁQK_x001f_™£</t>
  </si>
  <si>
    <t xml:space="preserve">L!Ãì(</t>
  </si>
  <si>
    <t xml:space="preserve">_x000e_@_x0010_šÍ3_x0010_J©T*à_x0004_èfv¦³™Ô4N±epê-U¸THí¤…ò.ùäS_x001c_³ám_x0019_2*—ÂxŒ£ìØ2íì$r´„@Mðˆä_x0006_(È¬Îâ"¿IÎcwÌå­Ò–ø_x000c_.Ï™iIÈyóÃÓðó0â</t>
  </si>
  <si>
    <t xml:space="preserve">“7‚µ²™</t>
  </si>
  <si>
    <t xml:space="preserve">A_x001f__x001c_T£/_x0008_Ò1Rãå‚</t>
  </si>
  <si>
    <t xml:space="preserve">ÖzÏ¿|ýÌ</t>
  </si>
  <si>
    <t xml:space="preserve">§R_x0019_U*•ß*åð€_x0017_V!_x0005_‡g_x0011__x0003_þF©”_Œ:ÎÛ7ÎŒ]ÝªúôS"*ú6¬Ÿ_x0001_hª^©ÚúÁ¦&lt;q_x001b_¿À_x001b_ ñ©Üßr_x001e_j×¿Œè_x0015_GÞ_x0010_G_x0002_	HÆ_x0012_ÞØãà=Àš¸Âh4_x0002_¶_x0002_ÞÙz_x0014_	ÆÞ^ÀšÑØÓS×Xé›âõ_x001e_3ÀƒXì</t>
  </si>
  <si>
    <t xml:space="preserve">0Û•à7Áˆ&lt;v9_x0012_1`5.izu+Ï9¥K~€6ÁîƒkÐ£û_x001b_|G¸Å#ÌR|äÆGÊ%ÙPopÆÐe:$&gt;&lt;¢Hù²Ä—\p›¤Ò_x0019_</t>
  </si>
  <si>
    <t xml:space="preserve">`IqG†P_x0003_R˜ÌÑÌZ†™ö@ åmqÑ_x001b_óÈ…'€Çstzš¡</t>
  </si>
  <si>
    <t xml:space="preserve">èHÎ8ÈeI"4	T™T&amp;</t>
  </si>
  <si>
    <t xml:space="preserve">`»ÄM\’~¼§_x0018_X÷ël_x0010_¨‘0ùƒ}h_x000c_"|_x0007_ÜFÀ¶„KäÙ„PjUï×~9¿3ŽÛ$&lt;Ø_x000e_stF°v_x0018_[¢e_x0008_5`¶}°ýÈãÂUÌÛ~9†}‡±«WÏ_½~bÔ¹ê\½xQ_x001e_ùþñc_x0004_˜_x001c__x0001_§ä@¦\UFÈóï!jE_x001b_WåÝ·[Þ¹~~«JhrÁ'º(älEjSs5»_x000b_‹_x0007_ií‡X#ÚuéƒëNc@Þ_x001b_xc*_x0011_€ð¹_x001b_ˆx_x0001_j€/_x0008_Ÿõwë§_x0012_â§Suu³uÆžzSÒT_x000f_ôÖÛ]q7Þ³ž8d[½_x0018_</t>
  </si>
  <si>
    <t xml:space="preserve">ž_x0005_¨_x0002_¼y_x0011_#†ÇOp`üìT"Ú}¦*ÿâI</t>
  </si>
  <si>
    <t xml:space="preserve">!r›}_x0019_b-˜Ê–ùÊ$¸Œ·xq_x0018_e#%Á^&gt;@uDAã¸’KA&amp;n©_x0014_™àEgHd-_x0017__x001e_2_x0002_Õ—¢_x001d__x000e_@K_x0006_ÇÇ5xŒ_x001b__x0002_Û%zÄ‘I_x0017_.¹	:\.RðG[8_x0012_ ÑB°26Sb„8š)@$Íø2;ô_x000e_)ÕBr_x0007__x0019_š_x0003_˜*Í_x0008_=x®UE_x0017__x0005__x0002_)~_x0014_RÄI_x000b_•_x0007_a6\’a_x0008_³‘x5FJ¡•³(\˜â‡­_x0011_lÅœ¯ò_x0016_M 9Îãþ_x001c__x0003_çt_x0019_†Pò ¼†_x0011_´ŒOÚ„JÛcîBÙ/ÿ_x0003__x0006_Ï«çÏŒ"ªVWOžT^¾|1_x001a_½(WÞV:‘Ä€ÆÈSÂwÜCn0_x0018_"‘ÇJ¥óö‰—¯^ÝÚ²r)Ø_x000b_·½÷_x0003_'¹ªµ$Ttþf(„Ÿ:ÿàÌz]äÊnðQ"_x0011_‹'ýSàŸv_x0001_kõ_x0015_õÉx½ñn}X_x000c_jàè</t>
  </si>
  <si>
    <t xml:space="preserve">ˆ…úú/ài¼~uõi_x001d_ðœíY$úøûS€5ˆ£ _x000f_N_x0005_#ƒ‘@ _x0011_ˆ%^Ý_x0019_½e•¸_x000e_úôð_x001b_iHl4	ƒH[#)_x0008_ VÒ¨ÉçI_x0001_*O&amp;í6–ç&gt;*Sç³®=)]¢§šöv_x0010_s I§¹«YYt‘Äq$Š)(4z_x000b_=½“ÚqìàJ</t>
  </si>
  <si>
    <t xml:space="preserve">&amp;ò</t>
  </si>
  <si>
    <t xml:space="preserve">·ûÒøP_x001a_^H¡</t>
  </si>
  <si>
    <t xml:space="preserve">e*•ån+ã]_x0003__x0014__x000c_–1´eN</t>
  </si>
  <si>
    <t xml:space="preserve">™Õ_x000e__x0003__x0008_ƒHèØ!Öâ_x0018_žS8%©xi|¹0½D‘Æ•â@ƒ”Ú¯´ñ‡_(N</t>
  </si>
  <si>
    <t xml:space="preserve">pG`Õ:;5_x0005_¦déàƒGÛOçl‚Q_x001a_ÿ=Û—¢‡qßW_x000e_¦9¸•q“Feè&gt;{@Ž_x001e_Û_x0001_}J_x001a_Uc/¿sã¶S_x000e_ð‰Ä_x001e_cä„@êt–&gt;/}&gt;1Q</t>
  </si>
  <si>
    <t xml:space="preserve">òt¢zbbâùóçðgÀQåc´&lt;Âƒˆzµj_x000b__x001b_›››_x0007_6å­Å:_x001c__‘“_x0008_Æ5«Tñ</t>
  </si>
  <si>
    <t xml:space="preserve">¶®ŽVx/_x001e_í</t>
  </si>
  <si>
    <t xml:space="preserve">¾&gt;å</t>
  </si>
  <si>
    <t xml:space="preserve">@L|_x0002_B_x0014_R¶·L&amp;SO_x001d_äkÆYŒ©»»oL0A_x001a__x0017_ÇýÆÞÊž/XÿúÏl±+ƒÈl¶_x0005_!k“_x0007_î?™_x0010_øö_x001b_œòü–‹Ro_x0008_¥6~_x001a_p_x0003_ïö`~½ææ_x000e_(ø$3yÈVþ2_x0003_©h~#¿I_x001a_6_x001b_e_x0012_­jH¢žÉºDC_x0019_}WÆ"{	‚®:ëÃý­_x001d_â_x001d_íBwÉ¬_x000b_2©ìÍK@D")_x0015_¦Q2*°_Uè˜Ãû0ÙÔtÊ…Î¦)~ƒ&amp;5Å_x001e_+¤V_x000b__x001d_7!õ‡W_x0017_ YÃ­_x0017_`EW†_x0002_„2_x0016_½G±pz™N_ÂªŠÂ­HSDk’_x0019_q_x0001_l</t>
  </si>
  <si>
    <t xml:space="preserve">tÏWð·_x0018_2CÎ_x0019_Š_x0017_w_x0010_~_x0008_6Ž_x0016_¬BÅô@Î&amp;_x0011_Ð&amp;Ôãx_x0007_</t>
  </si>
  <si>
    <t xml:space="preserve">x5ÉØŽV_x0015_ÄÑÃHpd_x0019_¹Hl_x001c_¤Æ^_x0008_§&lt;Êà¥-œ/_x0003_Ò3¯ž|ÕPkt_x0012_</t>
  </si>
  <si>
    <t xml:space="preserve">þÁl·Û‡'s¿ÝnÈ544är¿…‡ý_x000f_øCÅÿ	˜ëv*åQ ÂW_¬®*G!ƒÛút_x0011_„å’0•„}Püº¶H!¤xÀÊ*¸™î{‰_x0008_×LÿÑY_x0017_‹‰_x0003_vïÉÏ&gt;_x0008_$_x000c_÷v_x0013_SbqÏ¯âõë÷ÅÆ:/¨ƒõDÏ[=³»==Fx~·½¾ò‹xÒÜsèY</t>
  </si>
  <si>
    <t xml:space="preserve">pö_x0014_‰£ð$àD_x001e__x0006_¼	ˆ£gcÞÄã;_x0010_G³êó¶ôÜæcÞ%Œ_x001d_­eÓ._x0008_„_x0019__x001f_­vÑK_x0019__x001c_–„÷ÏÔ$©_x0002_ý%*w</t>
  </si>
  <si>
    <t xml:space="preserve">A†L‰ô#e–‘_x0012_Ñ9_x0017_=</t>
  </si>
  <si>
    <t xml:space="preserve">Ä–É8 ¢_x0002__ádÇˆ_x0002_ž¢= …¾¤a_x001c_M_x000e_ÈÃÒ_x0005_º_x0013_¥£‡Ò•ÃÇr_x0014_FÜ_x001e__x0005_çÊœÅ­x¬×_x0002_O1_x000e_Å_x001a_eq+HGÊ</t>
  </si>
  <si>
    <t xml:space="preserve">_x0019_\Á—a$Àb_x000e_j:ënªÑi&lt;_x000b_ºe†v_ò M ž_x0004_äü]ù¡)72`Š·_x0008_äL_x0002_ù!$¦“_x001f_2ú[f_x0013_r¶*ÞM^-_x0014_ØŠQTðò_x0010_îÞ©É_x0018_8î´`õ‚ ëŒ–Í_x0010_¸m_x0014_Ëº/ê_x0003_þG_x001f_dj×oŒB¬”G!¡–GårgéÄDÅ }r2—ÛÎåVØ\._x001c_N&amp;Ãø`_x001b_ðU:{87i_x001f__x0004_š+½m_x0003_pF#—åÎÛ£'Î_¨ZR_x001f_¼`ÄA­Š3*ß¿•f_x0015__x000c_Ž_x0004_u°„¥–¥­3½bÃ7âà”øáÙîÇÊ_x0007_1àµÞÝYã¯’¬_x0011_)­wj¶n¶÷­º·¾0™Œ_x0015_=ub_x0008_¦ñž§þz6Ì–&gt;‹|yå</t>
  </si>
  <si>
    <t xml:space="preserve">Ò_x001a_&gt;_x0001_eð_x0018_Ÿ~_x0013_HÜ½!&gt;_x001b_l©Ê¯¹ú_x0004_C#~Ïvƒ·Ç£Ü)*3¤Ÿ›+ÿˆqÌµßl_x001a_ï_x001a__x001f_/q¹ÚºöÆç_x001c_ŽD_x001d_s©Ïò&gt;JtSÑÖ¥xId±|t“Ñ</t>
  </si>
  <si>
    <t xml:space="preserve">Œ—Ï1d	¡¼«ë£Î¡®=Õx_x0013_-_x001d_·¤çjjT]_x000b_´_x0007_ôäÍ®Çk&lt;´¬Æ]2®û¨S3÷q—ª_x0006__x0010_š¦˜¡¶®.içÍ¡¹=UÉšt\ÓY³×5×%múHJ3ÿ2§_x0019__x001a_ÿp(C)Îé÷dãCRÝ@yWy'mÑÏué±£ ×J¹=Tò5àmgN_x0002_³yŠ`_x0013_Öû^d¶Å_x001f_¨Ñ¿ÍÙ–Š}­%Þ¼_x0005_™</t>
  </si>
  <si>
    <t xml:space="preserve">ÅÀanW¯o†(…&gt;ÎÌC€ZŸ_x0010_</t>
  </si>
  <si>
    <t xml:space="preserve">ûú~Hl}_x0017_®¾3êìn_x0004_yù}ääåWHhf€ÓÊJ8_x001c_</t>
  </si>
  <si>
    <t xml:space="preserve">%_x0001_r_x0008_²Éx(™4™’Éùä|8_x0019_þî»P(4¼_x0002_T7i_x0006_À9åò_x0008_ m_x0015_ÂêíßüÒŠEá_x0003_Ì¶µXµ_x0005_`ÛØØÈ¿x_x0003_’ü/âÑÆu[·¬-³_x000f_</t>
  </si>
  <si>
    <t xml:space="preserve">ÿï?­¢_x000f_ÖT"_x0018_‹íbÊf¬'ãÆžÙ£ë‰Ù£	_x0008_§uuõ®Õ!àÖ+*f{êý“áïL­†³gcÁ/_x0001_lðÄû  r9òD_x001e_ƒx|ÿõ7NÙ.HÖ\Å£¥|Ê&amp;€</t>
  </si>
  <si>
    <t xml:space="preserve">ùËÑÕQ&gt;ÐÜA[dZ•£\7P£ír¤dÍ55§õe_x0016_Q¹Å53ãò‰ôtŽn_x0012_-«&gt;n¢Æ;–_x0007_:_x001c_TÖ](_x0011_ik_x0016_˜½æšŽ.T·ì9Þ&lt;0 ëjÂÖ¸ta¹\wÎ#«Ñt·é™…Ó{5_x0003_²O\î4eéPµuÔ4uéT5"U§ôô‚EÖ&lt;  \^szA£Su2_x001f_ÎYtåmB_x0013_zé€HÚ$•_x001d_Wi›o2s_x001d_må_x001d__x0016_r&lt;œãµ</t>
  </si>
  <si>
    <t xml:space="preserve">OlŠ”‚DQLÝ</t>
  </si>
  <si>
    <t xml:space="preserve">ŒGÀ_x001a_Ã™gq`ãVB_x0016_âAèmS­&amp;_x0017_î^œò ‘uis	™í0_x0019_ýFÐqâ@xô_x001d_h"ôqÝ_x0002_xz•ÃÚLßØù_x000f_®*å_x001f__ŽF•(_x0001_0rþ6×0œƒ\Èoò÷ô$Û_x0007__x0013_µß­·ô¶ÏÛZzÚ«•¥l¨ç^(ì÷îO²Às“öá7«Ÿƒ€àTƒ&lt;ÚúÎÖ_ˆb^²n"KW½Ruá‚_x0004_­å$_x0012_~V×ºt [eår‚ªE«äëë‘º˜\ì]‡&lt;mjj7_x0011_Ä„M&lt;{×$žª¯ŸÝ_x0005_-:;k4ÎÖAÆ_x0006_à3}_x001e_›ž®Ï_x001a_M@»IÖß¬±ñÔYÔ¢gO}_x0013_ð_x0006__x001f_€"5D‚Þ‡1ƒø_x001f_äÑëV_x001f_qÆÆòE–üý&gt;rª_x001d_O^e©_x0019_J«UÏH›¥çdËïIDºµ¼E· _x0017_-ÌP]ºÌ{²6wI×À2-Ò»kdn‹H«kZó4_x000f_œ[îÐÃ÷›_x0011_iékY©lŽÉÖÈ¤R™ôš¶9&gt;._x0002_öÊº-_x000b_Òr™%-ªñtéÚ:_x0015_{²¦k</t>
  </si>
  <si>
    <t xml:space="preserve">Ñ=’¢Ë›Û¤å_x001f_2_x0003_:_x000f_½'¢¥"©^4tÉÓÜì¹)R@äLØ</t>
  </si>
  <si>
    <t xml:space="preserve">e_x0014_×Ö²ž9ÙÚšEÖvM*ªiÒ</t>
  </si>
  <si>
    <t xml:space="preserve">X_x0016_šõ¤m€Ck| Í*È½Ý¢PððHÃ®=gHy.SB¦¼öWå^@_x0019__x0011__x000b_KüDŽUÍ_x001e_q?øS?j2ÖÚGˆp_x001a__x0019_•</t>
  </si>
  <si>
    <t xml:space="preserve">ãÄ_x0001_'_x0014_ÊŠŒfå_x001b_Uøë_x0002_¼ÛÖ­«/ß¾</t>
  </si>
  <si>
    <t xml:space="preserve">¬fˆ&lt;†Ô«_x0014_öû•P_x0018_"_x0012_;_x001c_ª_¯h7­þ¬¢}°uÔÜ^}ây.ìl­n¨n_x001d_eC«‡*kÍÝ÷“í¡ÜŠ_x001d_Þ_x001e_~Ù+&amp;žƒrU6"hGßùàSò™#CW]xåÂ…­¾™²l~¿_x0007_</t>
  </si>
  <si>
    <t xml:space="preserve">Ù_³â¤ê&amp;Öä¶®_x0007_ë¢1ñ_x001d_ïQ</t>
  </si>
  <si>
    <t xml:space="preserve">äîNyA_x000b_ìB_x0014_5î_x0006__x001f_îN_x0005__x0002_Þ©§=õõu_x0015_FÐ¢¤seüÜTo_x000e_ùCI¿éiEÿ¡Õ HQRþx›X3Db—ƒ7_x0012_³S‰Çg¶È5_x000b__x0017__x001e__x0017_ðõYùÞ_x0001_R›_x001b_·Õ_x0011_lôg_x000b_"K“lyÓ':&gt;2bÑÕ´ád®Väû@T£øDßfÉŠôèÈV"RÉ s“_x001d_ïšëX R.F¦¥×Ò_x0016_ÙœKQ.²H›_x0017_&lt;_x0003_Z…â¸ÎÓÉPš®½šr™tMT®ÎÉTM*‘cD!R_x0015_ÖÖèqYy—jÜ£U)&lt;Z‘û_x0013__x0019_€máš[«cšÞ_Ðª_x0018_÷‚êô_x001c_^ñ£õÍ_x001e_…T¶¬‚E‚S_x001d__x001f_â¤ì†+Kâ©‚Ü¬WÃ/_x0014_½³³Cóso B;ùË|M_x0004_lÂœ×óš•÷Þ~aäHRô*µnJø†_x0001_‘_x0008_¤ÈFÖ÷"±á_x0008_.¢_x000b_Ÿ€Ð±ª­ógnÜVÊ</t>
  </si>
  <si>
    <t xml:space="preserve">¯¾jPÊo—N_x000c_†sa6é÷û¿¨®LÖV´ô‡Ùj[u8\]cçß´Ch_x001d__x0004_Ò«¨n`«oW³_x0015_­­óµ_x0013_¶7ÙÚ_x0015_Œ³9»y°ºÒi[%üfk½&gt;¶øé_x0012_ñ_x0002_©º€ÔFêË’âEå_x0003_‹_x0017_V_x0012_KÕ_x0010_m­Ö_x000f_ÎÜÛ•WîBÊ65…vk_x0001_ˆ¡â§³õ&amp;ã</t>
  </si>
  <si>
    <t xml:space="preserve">_x0004_Ö‡_x0010_Z+àåzò0_x0019_«{{×áÏ¾HúÃI“ñ~ÄvèòãàYä¶³§bAÐ¡g</t>
  </si>
  <si>
    <t xml:space="preserve">‘@‚€.8uêÊ‰*_x0017_jK_x0014_ü_x0014_:¿µ_x000c_h[+øfèãÍ_x0016_ŸªÙaÑYÔ’÷›3’šÓÒeQ_x001b_íèÐR3¢_x001a_÷H&amp;CçEzªFF5‰</t>
  </si>
  <si>
    <t xml:space="preserve">ÚŽ&amp;¦¹ÆA[|Ôô_x0008_Ý%ƒ</t>
  </si>
  <si>
    <t xml:space="preserve">Ë¢S1_x001a_U³_x0006_ØÑ£_x0005_°5Ë&lt;t†–êÊ-@wk³i˜_x001a__x001d_nÙ</t>
  </si>
  <si>
    <t xml:space="preserve">°TŒd_x0019_½VÊ8&lt;#Ú._x0005_= ò¼_x0004_œ(j£4º_x000e_ŠÑjem@^–_x000f_5 =˜_x001a_™_x0005_—þ€QõÿóÃš&amp;P!äL³pŠ`_x001c__x0012_ç˜</t>
  </si>
  <si>
    <t xml:space="preserve">»fÜ¶•†€í_x001c_oM¿ô_x0013_Ä&amp;X_x0003_íÛôq#_x001e_E£Q®</t>
  </si>
  <si>
    <t xml:space="preserve">_x0019__x001b_NO“ Š:ôðÂ_x0007_5a¤­˜ªÁ÷üBÕ­wnÈW•'_ý_x0016_+k•ƒæíá_x0010_k2³½FÖ´z¢·}òùóíÉí°}_x0005_3³•ÐJÃÊ0dh</t>
  </si>
  <si>
    <t xml:space="preserve">¿ÿyÃdîçvÈ×*&amp;Âáçg&amp;VÞ</t>
  </si>
  <si>
    <t xml:space="preserve">Xaí~6_x0014_¶CþæT®~k0(•·Oœß"5­ªWàq¡¯oƒ_x0008_„¢š&gt;P“&amp;ãp[[KØ_x0017__x0015_'_x000c_‰D¤÷èkw_x0002_ÞGß_x0006_êÚ Iƒ šðŠÅ_x000f_ÅÀku¦»u½ÄA íé™5ÆãÉprþîlÐö_x000f_O_x000c__</t>
  </si>
  <si>
    <t xml:space="preserve">Ì_x0006_Úà</t>
  </si>
  <si>
    <t xml:space="preserve">o0‚Cä)¤â_x0007_WF¿Æu[â</t>
  </si>
  <si>
    <t xml:space="preserve">Äœ”Ê8?Eø¾ÍÀ7|î_&gt;VQ/u</t>
  </si>
  <si>
    <t xml:space="preserve">ç}CºŽ®Žq	ýñé½Ž½_x0005_ŠjÖ§FÜ¾Ôtó_x0010_SŽ;1_x0016_ˆŸ_x0005_}sG×œÃ7³æ²è:´*Ëœ®¹k¯œ.9½@ï©˜‚ª£“¦}_x000e_V¥:m¡uú—&gt;îÚëb</t>
  </si>
  <si>
    <t xml:space="preserve">_x001d_º½_x000e_­Æµ–õ-wœîš»©_x0019__x001f_OQ{ºNK³Ô¢_x0015_í}¬•^»¶ ê`¨›ããº9_x0006__x0014_ofA×µ°Ü±–Ê†hUsÇÞ¸FP¡xÞ</t>
  </si>
  <si>
    <t xml:space="preserve">E_x0001_fl|H%®_x000c__x0005_ÁA0ÛE_x0017_#n‚õÇÐÆGR_x001e_m8«ýƒ_x0013_z_x0004_s›’M.E;</t>
  </si>
  <si>
    <t xml:space="preserve">”s_x000f__x001f_æ:¢_x0004_m}/&amp;mVnÆcclìÖË7lÎÕˆ!_x0002_RÒù|ð÷Û¹ðü°™_x000f_ž°ÙW_x0006_ŸW„ÙömÖ¾Í†Ø\Cƒ_x001d_b«iÞhò³¦ÉÉííI{¸v˜­M_x000e_¯¬TÛk{[löÚÁ</t>
  </si>
  <si>
    <t xml:space="preserve">?k_x000f_¯_x000c_ç_x0006_'J¨M_]_x001d_=3_x0006_Ÿ?vì_x0001_l¨FI•fŸÕ_x000e_Î³á—·µ$Yº:º_x001b_‹×ƒ³»	 ¦ ÄÎÝY_x001b__x0008__x0001_Lâ€îêê=õwã³ÝuF£±§®§¾_x0002_&gt;«P&lt;_x0014_2&gt;={ý«Ë@jˆµ³§ÐoÆ_x001b_Œ¡ÁV</t>
  </si>
  <si>
    <t xml:space="preserve">àE¦^»_x0012_½…S_x001e_˜ ùø_x0005_i¼ŽN^p¹Fè&lt;</t>
  </si>
  <si>
    <t xml:space="preserve">pY.ÉH¨—|ŸåÕ–š!‹ï/jj_x0001_ž«G¨eÇÈÚ_x001a_|k—Ï¹_x001c_R_x0017_igÇ_x0005_ IDAT³üÏ_x0012_Ë'”Oª×—Ð®™i…¢³¦¦Í•–Öè-Ž‘Â_x0002_C[¤tJZ‚Õ	j¨fHcq¸–›(©TÚä_x001e_qÔè‡_x001c_”b:ëò5</t>
  </si>
  <si>
    <t xml:space="preserve">Ý&lt;ç²4¥R–å‘e‘ÔÍ´Í</t>
  </si>
  <si>
    <t xml:space="preserve">Y0Ï_x0013_ÕÐt¡Ä"ÕàA</t>
  </si>
  <si>
    <t xml:space="preserve">J± ×0Rz„Zødd_x0007_ÿRÞÅ•§5|d_x0015_Š_x0003_§%w W;wŽlÂwrG–›š„œíG™mñ ³-	6_x0019_ûÔF_x001e_KK_x0008_¨Ã}_x0002_ÖH_x0013_#µ2_x001c_ú_x0010_:_x0008_Ü_x0004_8‡¶Í­_x000b_WGo7:</t>
  </si>
  <si>
    <t xml:space="preserve">6yL_x0019_uNüá÷¿ÿýp(_x001c_ª¶</t>
  </si>
  <si>
    <t xml:space="preserve">²æçN`°_x0015_;k_x001f_NBî6Øk\Y_x0001_Ê3wÛlòÕêONæ_x001a_X–5Ùß_x000c_·ûí</t>
  </si>
  <si>
    <t xml:space="preserve">Ã“+áê‰œÙÖRÍ²áðp¸a_x0018_á_x0016_•_x000b__x0018__x001e_½^5öõ§@k6î´­u¬Xóà˜M 6µu_x000b_ýxÏËŸ_x0006_#â`pê¨ø!HÑÄ</t>
  </si>
  <si>
    <t xml:space="preserve">„Q_x0004_Û]câ51P[Ýï¾¨™L=â_x001e_“	{£~Èß¾H&amp;CßÕÕ_x0019_žíF"‘³ARj;_x001b_Ä0_x001a_äû£bopê_x001f_Î6žïC_x0017_&lt;‚52õ±Ácm_x0004_©VSªr:“’dÉçµaÅ½ø¼_x0015_-U¬¾éw)jm_x0006_</t>
  </si>
  <si>
    <t xml:space="preserve">&gt;2´‹J­áz2Î¶e|Ø_x001a_šY£°gîq§!ºPÓ€É_x0002_Í_x0014_ÒLA1íþç”_x0003_ÞT“!cB_x0014__x001e__x0010_r1ÀHkôÈÚN†ê$ŒåÔ¥òf_x000b_±‹‡·’ÂËÓØªwÐØ™È*&lt;ø÷(¦‘¼hÆ_x0007_c¨_x0003_;Vˆ;ÌÙ_x0014_´‚Ÿ_x0010_'{.Mç_x000e__x001c_„DçÉŸf¶¥_x0017_˜miI_x0008_£/_x0016__x000f_0ŒÎ_x001c_9Lªk8öQìUáfUY_‘ÚÆÈÐ_x001a_._x0018_ŒmŽ½|æDã÷_x0006__x0003_Ö*œ_x0013_ƒ¿mX±Ï×÷°áRT_x0001_+f€Ú</t>
  </si>
  <si>
    <t xml:space="preserve">ë7÷‚¾Kö_x001e_êfÃ¦ÚY¥²»·ÔÖÚ[»_x0002_âí)mµÉ»gý@{Kv’</t>
  </si>
  <si>
    <t xml:space="preserve">OŒV×¾ù¼Â_x001f_</t>
  </si>
  <si>
    <t xml:space="preserve">çþøG€Ûíè÷JùªóÆù±-_x0007_€·Å%2qP4å_x0015_ÐÆgO _x000f_67%‹ç»«»Á{½»»€¶o½³b_x0004_Ûì[&amp;lS=L_x0018_U_x000f__x0018_{_x000b_(</t>
  </si>
  <si>
    <t xml:space="preserve">ð_x0017_'Qx@_x001c_5Íû{_x001a_KãAy#ÇlWN5"³y_x001f_ÇVO_x0004__x0013_ÁÈúÿ8{_x0005_ä¨_x000f_M:\&lt;Øò”[X÷ÆKˆÓsú¬dÃU¦VoäÕ_x0012__þ½ìæg_x001b_VõŒz	ð¸A_x001c_j_x0014_¤¹M\&gt;(bíá¢Ñ_x0011_ÚE»‰Ä¥Ö¦³3_x0014_×)_x0005_l_x0015_ yJ§Ó4óÏYšžF@»Ýˆ¦”_x001b_H’¦ò`_x000f_ivaêèùÍxyÊ^C7ËÂœjÊ:pËž!_x0006_mÓ_x001e_*•r¹ÓYWŠ¢°Yê¢x´_x0015_ÈÉ]Žâ_x0014_Å®|ªÐYØ¿ªÌ1› FÿNécŸÙ–ök_x0005_’ƒå*@Óá_ôqó_x001e_ÓeBéƒüüõœ_x001b_§_x0012_~}âvååËOžŒ:_x0015_ö?ær“É•_x001f_êñƒ_x0014_ø}2‰%¤?^yh=_x001e_÷WÛäI6_x0014_êV–¾9l¯°Ý_x001e__x000e__x000f_‡âuý¶£••¶Ö·ÚÌVVØ†0„Õ\Cé	¥ÿóÏ¿%198qñûï¿}õU¹óðØ-ÌÙnáæ±šoˆìþEßªÍÍ-_x0002_¶;bCP_x001c_K$f§ ~_x0006_ƒð_x0004_[¡_x0015_©ÍŠƒ‰úúßýÊTW_x0001_D_x0007_òÀ_x0014_ÿ_x0002_Q_x0007_/úýá°‰5öú{Vm$gƒ`Š_x0002__x0001_Õèƒàýo¼‰_x0007_Áõ??¾r}‹_x0010__x001b_%áÀ–ÏòÌÆ]¾ÍŽtzÞ)“øÐ¹_x0008_ÔªzÍçƒ¬MI~ÓŠ³I&gt;œ›u“ið_x0014_E æÊæÑ!³áËdS.î;½†Ç§²_x0019_ìÃïÐ´ƒQ¤Óh}Š&gt;ª8x™…÷pÁ[gÑ«-{à$?Êú\×:5#©</t>
  </si>
  <si>
    <t xml:space="preserve">xïµk ERéijÇE_x000e_¯e2kéÎib^äž¦²À°ð_x0019_¸)îþ#Nzp|†‰›Ð(Ý_x0011__x0016_F÷O¦_x0011_5ú“</t>
  </si>
  <si>
    <t xml:space="preserve">ç7_x001e_‡Ü¼ØiJ~Y~qŒKÙ¦‘ÛÈÏ²_x0017_ó´ý‚îØØ/_x001c_Ù(»úrkcãÅhcTy»´bò»p’íéAjš¨</t>
  </si>
  <si>
    <t xml:space="preserve">ÛÃá¸¹§=_x000c_ñós€Yûð°ÉÖ_x0012_</t>
  </si>
  <si>
    <t xml:space="preserve">›ûmÀ</t>
  </si>
  <si>
    <t xml:space="preserve">öçÊù\ØïW*Kí</t>
  </si>
  <si>
    <t xml:space="preserve">½Vv{2—c{fë“ß±aˆŸÕ¬QYù¯¦pƒù÷xît:£†“Ñ–ó¯@Öváƒ_x000f_Æ°+¿y@‹r¡Œè_x0006__x0008_°‹ð-ÝzùÎ¬!°[™˜</t>
  </si>
  <si>
    <t xml:space="preserve">$fÚÄ_x0008_5Œ¤uuuõõ=Xí0½U_x0001_™Z½1Þ[_x001d_¯7Ö›+ŒóIÒÞ0·_x001b_CÉzCÿýÕX_x000c_ vêT ðÍƒÇrÎã9`¨üO§_x001a_Ï|-¡Èåx2ô”?p¯Éçs+ÜÀ7k#¾µ÷È@ø»#ù1P`®Í¼ú3àdÈöFNŠ5×š‹ô6É`’[áæ«\Yx</t>
  </si>
  <si>
    <t xml:space="preserve">Îí¦|”Fàaã³°›F^Êd0_x0010_zˆÝUvm_x0004_ÞÊ¥@.L+_x0014_¤GJ“3÷hx:_x0003_ï7ÚÐ_x000e__x0012_}_x0005_Ž©¥°IÊIMHÍ¸1§</t>
  </si>
  <si>
    <t xml:space="preserve">9Û«T_x0005_þÄ¼‚c:_x0005_ù_x0003_Ï_x000e_ñÊzáŽÕ~é£_x0018_5è©±Ä_x001f_Ý¶V‘É]õ_x000f_˜ÍÊ¥lD_x0018_LO#³M_x000b__x0010_+û!àŽ ­‘õê	[wôâÅR¹ÍÙkžÜNúMF[K_x0005_û[;;ojgCqeK_x000f_ë_x001f__x000e_û¶Ö0àLþÌÄ†ÇþÝ^[]m4Vü°_x0019_m¶ŠÚÉ_x0006_¶±Õ&lt;¿k€7±UVÌ‡jAJ°Õ'úMíXzÛþ}õsg_x0014_”©óö™W^_x0019_»€'_x0018_ 5Û´¾h</t>
  </si>
  <si>
    <t xml:space="preserve">“÷ñn™dóÙz½t÷É}q !¾_x001f_	x_x001f_F¼Àj\ÖfÄ¡z„_x0017_–ÙêzLñ:c_x001c_Ã¨Ñœ_x000c_Å“ˆ¶Ò–êv]Ë±HàíS±S_x000f_¾y_x0010_xàýö2:ƒ_x0004__x0012_‰So$NÝA°Aä$`S«] _x0007__x0005_b_x0003_ä`ó‡_x0002__x0014_¼;Cf&amp;Õ&gt;€Z_x001f_~j_x0004_j_x0012__x001c_ËåP…a’R»òè¹»Æ•ˆñCáZ_x0001_M‚¬kú_x0012_dqüIŒl&amp;ƒ©¼K‘Mg‰QÂ_x000e_±Ù‚Ð© _x001d_sÌÒ²®ânW*•Ý!ÈÃUú_x001d_’Ž¥vÒ¤</t>
  </si>
  <si>
    <t xml:space="preserve">EðÄŸ_x0001_G9€smŒ6_x0005__x0017_Eé_x0014_a@n_x0015_þÅ£iç˜’}“Ð¿ÇlÂºÒ_x000b_‡+ðŸB²X_x0004__x001b_Ñ_x0007__x0010_L‹›_x0007_e/v_x000f_úòe‡Œ]?q»[)ol”;«_x0007_ç·Ab_x001a_ÛÛ+G+Â</t>
  </si>
  <si>
    <t xml:space="preserve">áá/ªgC&amp;võÐz(_x0014__x000e_ûÍÊ_x0016__x0013_(î–ŠÚá7ûûA"ôÛlÇÞÊ…Ã½­ÊPhðMSOo»}ÛÞ`–7v+[»Ÿ›W&amp;Ãl²¢zÅî¬dÃæ•œ_x0019_ë «'•¶_x001b_W__x0019_Ûä„è&amp;×_x0007_Ýÿ_x001f_³ÁÍÅ«_x0011_l’_x000b_×+Ù¦‚bqàQ¬;_x0010__x0001_zÃš®XüW£©_x001e_Á–¬_x0007_}€EÝ»!_x0013_¤oFcr&gt;_x0019_ò‡_x0011_l¬í?ÛÌqø¿ò$Øø6è_x0003_ô¤üó7ÐCðAÂ_x001b_¹7õ%‚</t>
  </si>
  <si>
    <t xml:space="preserve">›%_x0012_îÐ`~-»!_x0011_˜</t>
  </si>
  <si>
    <t xml:space="preserve">_x0010_CVJ76ó¾¥&gt;²e(±ö‘˜Ÿ·¢_x0003_*Zˆs_x001c_âÃ9¶|~f_x0003_tÉ¨_x0007_NqP.~Ñ	T¦;;M¦ÔhÆCÑœ4à_x0008_	_x0007_’xó@”Œœá_x0015_N_x0002_¤2„ÂhzÍ]H]J_x0010_¨_x0016_v˜_x000c_Ù0f£_x0015__x001c_ÜRü™[…"…Õ</t>
  </si>
  <si>
    <t xml:space="preserve">_x0006_g;_x0014_Ü_x0008__x0008_R[šw´Üy_x0011_käÁì·«_x0004_Èý€Ú8Òã_x000e_®scûü÷	G_x0001_á_x0019_a6d5_x0008_ ¿ _x0013__x001f_Cj|û72ûÞé®Ê_]]UÞž_x0008_‡Cþd\Þ2È²v{h2ä¯liím_x000f_õößöC*_x0016_J_x0002_Å…Íá£-_x0013_µ“f[kípEÅ`ek_x000f_„Í‰~gí› N_x0003_•ìüöJCeë_x001d_sÏ„²µ4‡ú•ß6TÜh5‡ÙÐp_x0003_[ñü¶\iPFGÏ½ˆŸ«_x0004_÷bøaJ&gt;3/ªQBx/CÎ–Ø}M&lt;_x0015_™ò_x0006_ƒ_x0006_Û</t>
  </si>
  <si>
    <t xml:space="preserve">_x0016_?Ä³Ø20ö€_x0016_¨ç:_x0007_ðÛºŠžž_x001e_S2ì_x000f_%	ØzV_x000f_U‚hX=dx„‹_x0008__x0001_ïk_x0001_oìÔ• _x0008_„©Äå{¯?_x0008_œù_x0012_/ò7’SZ@Gœ+œ‹Ü»âFr}jœ˜ôYþMbÝø_x001a_Ï½ª!†À8+’Á7˜ÁkEÙ¢Û_x001b_yÐeè_x001b__x000e_é¿‚ìøeÐu_x0008_±‘vc”_x0004_._x0003_Ýê#3sÓ_x0005_</t>
  </si>
  <si>
    <t xml:space="preserve">Ò|:³–_x0005__x0014_¦p¢_x001c_'v	Œ‰áó5_x001a_T_x0002_] ìGlU‘Ú¸i_x000e_Rã_x0010_ê¸_x0014_.œ;G¶÷Èë‰ƒ_x001b_ŽO’‘J®#j_x0011_XÍò£íª_x001f_éZqÌÆ¡í _x001f__x0003_Ú{Hx°qÉÚ4Û4GhÖ±_x0017_XÍzÁÚ7ó—¯ÏÜ¾rYþv·\Y:¸_x000b_%MíõÏû+ì!_x0016_’µ°öícÏ*Y³í)&lt;_x001f__x000e_±¥-GY¨·¥_x0014_Ò1'ð[-[QÚZÁn7TÛ”¬¿·§Wn_x0008_5är+Ñc~vÛ\:‘kh0Í‡º_x0013__x0013_ümu_x001d_Àm{°Ú_x0019_Eä¶ë_x0006_`£`K_x0018_o;è§C ¶…£¼_x0010_F</t>
  </si>
  <si>
    <t xml:space="preserve">ÞD</t>
  </si>
  <si>
    <t xml:space="preserve">1_x0015__x000b_NM_x0005__x000c__x0018_FIÖV‡_x001d_ƒzLÖ°Þ/Ö_x0019_ëª_x0001_nþ$ÿ_x0008_ÏÿÜô³F¿±ýþ!C öe</t>
  </si>
  <si>
    <t xml:space="preserve">_x0016_ü_x0012_Âh_x0004__x001e_rC_x000c_˜-1õeå™¯ó¼_x0013_ ©ã­_x0013_žÚ\&gt;Ò»Íç×¬ð*ßFÙøœOb}oLý_x001e_NÕlâN_x0002__x0010__x0019_.´8Ð</t>
  </si>
  <si>
    <t xml:space="preserve">_x0010_€Áwº²Øò‚ìŸÔ_x001e_²ÙkÓ€1F/ëºI_x0001__x0015_e×.]£áÕxü_x0016_q“_x0002_B_x001b_!2uNu­lg'›-£Ë ÙG;J =w–rÓkŒƒNòa	ú5§_x000b_é</t>
  </si>
  <si>
    <t xml:space="preserve">oÖÌ3_x001b_ÞYà™</t>
  </si>
  <si>
    <t xml:space="preserve">_x0007_¿‰9 ^L pTÐ)&amp;UØ?ŸV&lt;½Á_x001f_á`JøÊÇR±eð7ÌFr¶*ÎqTXí³òA”äl_x001b_dù€äkd¼ˆÔsÇ¬üÎž0$YÖ÷Áù_x0013_·‘‹±F›|ÂŽ5±J§‰õ#	™ÙÜ</t>
  </si>
  <si>
    <t xml:space="preserve">›4®ßï&gt;Tjê=Q_x0019__x000e_…‡Ùê_x0016_e¸ÝÔØò|;ÇöÊ[++z•6 ¬pÃ›·[«Y6ÞÛ/gÙ_x001c_€³ßÖ;_x0018__x000e_C@]1;û{É†Ÿ¯4üáD«Ù_x000f__x001f_¶á_x000f_¥JàR¹òÄù*«Ð¬ZR«Õ/”pÙp+pë{»ÀlÝ]o·xw*€A”tG	ØL@m|)×X‡þ_x000b_¦d’_x0015_°_x0016_6ÍWü¬;^7kx_x0012_‹AÎv</t>
  </si>
  <si>
    <t xml:space="preserve">mÄÙ‚_x0007_± ×ûxý?_x0001_³}½Á_x001f_.$›CèN¿Ïl_x001b_)_x000c_±#êüŒZ=âêêòù¬¿~_x000f__x000b_Ñ&gt;_x001a_bÈ{ù_x0011_—kfäÚ?ïY_x0015__x000e__x0007_¤UÙ”_x001b_Äé»Y—_x001a_R²_x0014_!žt:Í¤×_x0014_*Å_x0005_lã¾4‚““ØKÊ*Ü¯ÀÛ\KSŒ;}sá_x0017_î_x000c_^ãÆšÉ4ˆÎlšìåÑŠBJ£Ðè5Y7f^Šk\"HB%IË²¼_x001e_áV_x000e_¸%xœ</t>
  </si>
  <si>
    <t xml:space="preserve">"E6ÜŠOqX;6_x000b_Gm¤ƒÀWÚ~2g_x0013_æ)_x0017_¹Fü_x000b_)_x001b_ü“‘©¢éi.mCb›9pÂ¥O@_x001c_Hƒó/Ÿp_x0006_O®®FmÎ</t>
  </si>
  <si>
    <t xml:space="preserve">¶!_x001e_</t>
  </si>
  <si>
    <t xml:space="preserve">™å'0–_x000e__x0003__x0017__x0001_Ø†Mí•Ç*_x001b__x000f_uß_x0003_eÀš†Ãƒ¶ÖÊÞûòÖêÜvƒ½WÙj_x001b_µ=_x0007_”å_x001a_~;1*_¯«Œ_x001c_»×_x001e_†?i_x000c_4ÊåÎŠŸ‡‡W¶+m­Ê^s»Ýnî4×šB++9”¥JùªòÆù­"Ú_x000e_4¬„k_x001b_¸ü·„9Û“@bÕ;5…B41;‹¼_x0006_/Õ_x0019_f®õÞ_x0003_h3rQÔ˜ô‡L_x0004_iÉPrž</t>
  </si>
  <si>
    <t xml:space="preserve">Uþciüèª!_x0012_Œ_x0005_j_x0003_}ðÀ{</t>
  </si>
  <si>
    <t xml:space="preserve">Ïqàiµà½?_x0007_ï ³I$Be”n…&amp;)ñír”H¥ŽÏÔ4_x0004_ rUVZö™ÄÂ|V.[2#k–ŒÅòÒˆæ¦¬æœ[³°</t>
  </si>
  <si>
    <t xml:space="preserve">-¸\ç</t>
  </si>
  <si>
    <t xml:space="preserve">M_x000e_Ë%7Ýd‘Z_x0008_Û8¤Ré²F!Õj-—_x001c_®_x0012_|_x0005_MY</t>
  </si>
  <si>
    <t xml:space="preserve">wS‰BQÂÀ_x001b_¦</t>
  </si>
  <si>
    <t xml:space="preserve">_x0016_iÚ]bYƒß”h\RF*µÐðKA5-</t>
  </si>
  <si>
    <t xml:space="preserve">/[(M¹LªqH5nZºŒ_x001f_–æòZ!0_x001b_—°)_x0018__x001a_o&amp;p»Ë)_x001c_&lt;G´Ñ_x001e__x0001_j_x0008_¶s/R›Åq Î&amp;_x001c__x0013_øQf_x0013_r¶_x0017_Û_x0007_h¢Û7³A26¬} ÖŽð7]úŠ›ïd_x001d_ôÿøúühwäòWØrÇÒÚïîÆY{õ`-ÄK`1;;¼_x0012_bëå­Ãë-‡ä'LÀ_@m6›M©</t>
  </si>
  <si>
    <t xml:space="preserve">Í5LæXÓ›ÕÏ'&amp;~;ñ_x0007_–_x001d_n°OØ€Î‚OÖCö_x0015_VÙ¿_x001e_ªž°šÙÚÉ_x0015_û|µ¼U&gt;èO~ñóÉö</t>
  </si>
  <si>
    <t xml:space="preserve">[éð</t>
  </si>
  <si>
    <t xml:space="preserve">äƒÕNyä²Ryc_x000c_bçb_x0011_k/@M&amp;"_x0010_F__x000e_ÌÚ_x001e_Î‚_x001a__x0015_ÿujj7è_x0015_£BÀ_x0001_‘ÕÏVÚÌu¸§|7þ«ººú¸	Ð_x001c_N†CñP_x0012_“ÌÒÿ¼_x001e_oµÝ&lt;z_x0004_ÄF|_x0003_†Ëh_x001c_ø0ñáÞŸOÝ¹þõ_x0006_ï_x0004_——Œ¡ÓÃóBR9_x0016_ö:´ªLfN'Ó6_x001f_w|ØærtÌQ_x001f_áÝ2êÿÑ</t>
  </si>
  <si>
    <t xml:space="preserve">ˆt_x001d_–¶=‘V¯™Ó©t75–.™¬Yt“iëÐêºð€_x0015_Ó¦“‰dsŽqÑû{š5·BÓ¡j–é¤Mªq†Ò¨qt¨t²æ_x001a_‘¨Ù’Qi_x0015_CZÝžTóá|òf™ì_x001c_3Ô¡Ý_x001b_wÌ½/RÝ”ž–ÒRø</t>
  </si>
  <si>
    <t xml:space="preserve">Ê_x001d_žTJP›_x001c_³qKò_x0010_a_x0001_m_x001e_.h¦ÒðƒˆÑƒ÷n5B®&amp;`¨Ñ¿‘_x0008_?ÌÙ_x0008_Þø¢nž_"·_x0016_ÝÄ‰</t>
  </si>
  <si>
    <t xml:space="preserve">&amp;j”</t>
  </si>
  <si>
    <t xml:space="preserve">ÅOsn€äê•[ÙC»˜ó×û_x0003__&lt;ù•S9a‡ØãWž€ÄÒ7d_x0007_í¹2™_x001b__x000e_‡B+Ý-u“•7úG»kÃ9s.WQ]Ý;8	Yxrr{_x0012_¤©½v_x001b_²´áÜŠ¹b¢bâöàäwÿkPÙZÝþù|ÏÄ$G’÷_x0002_G»[Û</t>
  </si>
  <si>
    <t xml:space="preserve">ð1«GûÍµŸ'sÃ_x0015_¥Nç«†Æ?ÿŠ„ZêÛÄ_x0013_”y‰°ÀYÒ_x0010__x0017_8kÕùRRÔ­œ</t>
  </si>
  <si>
    <t xml:space="preserve">_x0006_+_x0003_ÞÕ_x0018__x0019_0B¬ý</t>
  </si>
  <si>
    <t xml:space="preserve">›S@iñ:ã]SOýç¦Š·ÌÉÏýþd_x0008_B&gt;üÍa²ýg‡Ì¦þ'Á`</t>
  </si>
  <si>
    <t xml:space="preserve">x6_x0008_Ä†ÝÑS_x0006_[àèëD"0õúÙ+W­Üu¡¼`d_x0003_ÿŽÂÃ&lt;1¡‡Dç2²ò÷¦›»FTÚ_x0011_©hf³ì³ì€LqN¤ÿß¤²_x001a_÷K¢O®)_x0018_ŠÖŠ&lt;s¢…µ_x001a_YB7 hÒÝ¤_x0015_Ót³ì“kmÍ%Š÷U×Ö USˆŽŸ+ˆºh­Ê­Ð‹_x0014_</t>
  </si>
  <si>
    <t xml:space="preserve">ÙñK_x0005_Qs¶DTãQ¡G–†¾DË´—ÎÁ›YDútÆ1=¤“âíÒk_x0016_‘¥S¦µd!CL_x0017_Ïºp_x000f_²\à=_x0015__x0018_.K)²</t>
  </si>
  <si>
    <t xml:space="preserve">A4½=</t>
  </si>
  <si>
    <t xml:space="preserve">gAiÙÇ_x001b_ÄR©¦ÈlÂ¯_x001f__x0003__x001b_¿/B®a_x000b_w@‹	_x000f_6_x0010_ Uû_x0005_‘_x0008_¤¦[vd†x„ó76~Yfýß¹uýviääW†·G«WÂóÉvsoÿDCCØ¸^]_x000b_ß+{_x0003_Žã_x000e_³G•Bzïli5o‡_x001b_@’N†·'_x001b_€ËV_x001a_r8DÄ’WåXvr27ÙÐP‘Ûöû»[[JÍáv¿y›Í_x0001_KV&lt;‘?íq:í@†</t>
  </si>
  <si>
    <t xml:space="preserve">;8Xk6&amp;CöÜ`©_x0013_D©sôú_x0012_ÉÍó›B½PràL_x001b_ íÂùÆºHp_x0016__x0018_-@Ü_x0013__x001e_q½Q_x001c_ûˆó_x000f_ÀÛ¯f+Þ2šMÿ+™4}_x0001_¼Æý€HÚâŒ‡lO_x001e_œŠ‘_x001b_¤_x000f__x0002_oTzƒ _x0010_¾ò_x0002_Ö_x001e_OýùËÆ[_x0012__x0002_6 4îè9gÁÈ™íæ§}”¾«ü´Èò’na${\åZ–1sÇûfÊµ*Q³«D´</t>
  </si>
  <si>
    <t xml:space="preserve">±ÈôÔ9Ñ2ÍÌuh›Ež½÷5€Š_x001a_‹ìýqUs</t>
  </si>
  <si>
    <t xml:space="preserve">ZÀˆ´ô¥e™¾ó¸6ëY£Ö_x0014_¢_x0001_fGô1³§¥_x0001_lž´l@‘_x0016_</t>
  </si>
  <si>
    <t xml:space="preserve">¸;_x0001_lZ­bá´N¯ EåŠÎæ_x0001_FÔ¦(?&gt;Þ!“*ÊEŠkR‘´DWÎ\CÁzð</t>
  </si>
  <si>
    <t xml:space="preserve">_x001a__x001e_ü Ò ³€¾ó4IÙpÉ…_x0013_©D4•_x0003__x0004__x001b__x000c__x001b_ÿû`cö;_x0008_Ù¸_x0017_¬›8äa%ËÅ"¼_x0015_	tªøm_x0017__x0014_£GÊ~ÝÇŸ©_x001a_;Rfý_x000f_ccï4*cßâÆç›áá©ÚÌ†Þ´ÛçnîoéïÔ0`i%lbß”·Økç«_x0001_</t>
  </si>
  <si>
    <t xml:space="preserve">ü_x001e_xjžÍm_x0003__x0011_†s9_x0004_ßJû0_x0016_Er -Ø0F×íp{õ„S&gt;*ï_x001d_Ü_x000e_o‡Íl¸ûÙ_x001d__x0013_;Xà_x001c_®_x0005_pVžp†çíµo&gt;_UF¢ÊÑë¯péyß&amp;]HÍo^-n.nAÎvÞY÷md6øHì}ôP</t>
  </si>
  <si>
    <t xml:space="preserve">Npu6¬éþŠ¨PHÙL&amp;`¶]1ˆ_x0003_Òˆ_x0015_]_x001e_móþÞ–ž¸©õI€</t>
  </si>
  <si>
    <t xml:space="preserve">·_x000f_¼Þ@</t>
  </si>
  <si>
    <t xml:space="preserve">_x0012_Œô?öN_x0005_îOyßßÚÀž·OBl.÷_x0007_Ÿ‰E`&amp;ã³œ.Ï4É</t>
  </si>
  <si>
    <t xml:space="preserve">7emŸeÞW©i]MGÛgCºe_x001c_`sˆ</t>
  </si>
  <si>
    <t xml:space="preserve">V©l*‘Y_x0014_úÓR_x0006_øG%jzw¡yî“Ž_x001a_i“ô_x001c_Î2²æŒ§M6”9®‚D^±æ‘•S”¨K£Ò2´J”N7×¸iQ</t>
  </si>
  <si>
    <t xml:space="preserve">_x0010_^¹B«ÍÒ–rÙMæ}@)°##škê_x0018_Ð</t>
  </si>
  <si>
    <t xml:space="preserve">ˆ€ÙD_x000c__x001a_?7é´Œ;CNWÑœ©_x001f_7ô¡/ð_x0017_\ÈÍ</t>
  </si>
  <si>
    <t xml:space="preserve">ZhW_x0001_³y€ØŠÆ¦_x0004_l_x0016_K_x0011_nŽb_x0007_aé'„Â’´	_x001e__x0005_ü_x001a_¦@l„Ùø8:M¢(WÌå¸íHß_x0018__x001a_†½|; ¿_x001c_SÚœƒ</t>
  </si>
  <si>
    <t xml:space="preserve">¡0[yBÉšB%“¿§UÉÖš_x0011_Tá_x0015_@R÷‰^$:3»_x0012_¶Cx‚x›c‡ý!œ52™1¿cC!v8	_x0001_5l_x000f_Cè</t>
  </si>
  <si>
    <t xml:space="preserve">û_x0001_pƒÏ¶_x001b_¹I¤ÆÁþÖ</t>
  </si>
  <si>
    <t xml:space="preserve">6‰+2+Øû</t>
  </si>
  <si>
    <t xml:space="preserve">‡+nw×Žªt¢[n;GÏ/I6pR…OÝö™_x001c_×b–¬çG_x0017_ˆÌz_x0003_»S‰©©©×_x0002_S_x0004_k_x0010_G_x0007_HëÁI»X_x0003_™í&lt;  _x0007_^3_x001b_çãEfK*mISÏ!Ã_x0003__x0012_F_x001f__x0010_´BÃ6_x0010_£‰à7â_x0007_oŒVa5Œ;ø•G—;nf«hëli_x001e_Xî’Y_x001c_ÍÚ…!‘ÖçRÉ´ÿ¦^_x0016_µIË|ÿ·Ì¢¶èôtF¤’¶ÉjÚ´"fY¦Õ_x000f_È†:÷´C–e7HÑ_x000c__x0010_œtOÛÄ@â_x0007__x0008_pwê_x0010_l*Í€¬¼¦YÇPºrš–_x0001_›á½y•û¦´</t>
  </si>
  <si>
    <t xml:space="preserve">‚¯Lïñœ.§=²_x001a_‹n </t>
  </si>
  <si>
    <t xml:space="preserve">Ä_x0001_³ Ók¤Í%{Í5ËË™</t>
  </si>
  <si>
    <t xml:space="preserve">²YŠœC 4Æ¤Èb`_x0001_=×4œ@(_x0010__x0004_’Á"…_x0007_OAò‡Ò^%&lt;³qI[¡ØAø©†üÒÁEÒ%Þî–khsq¨_x000f_™TÚ_x0010_j¿àÆsph#kî¿è;rýöË§‚JÛóÁ?²ó€€Ò	3;Ü_x0013_gã~ÓÄ¡JÖ_x000c__x0014_”_x0003_f</t>
  </si>
  <si>
    <t xml:space="preserve">±Õòj€_x0018_DVÈäBóa?ü_x0008_û{Ä~v’­lô'MìúQÖ_x000f_ñ_x0011_ _x001a_†wbí¹†•†•_x001c_hˆ›áÚùÒ_x0016_e¨Á_x001e_ÂYñ_x0015_àÆ0›³ÛÙžŠy87Ñ_x0018_1D££GÆH²¶)</t>
  </si>
  <si>
    <t xml:space="preserve">ñ	_ã_x0012_zrY¯Þ¨K_x0018_v_x0013_ˆ</t>
  </si>
  <si>
    <t xml:space="preserve">è</t>
  </si>
  <si>
    <t xml:space="preserve">¼_x001d_˜%`_x0003_‰@º_x0007__øýXhë™ÝíøIº_x0007__x0002_³%ÃÊÞ¤¿ú_x0004_€</t>
  </si>
  <si>
    <t xml:space="preserve">·_x0010_È©¾`</t>
  </si>
  <si>
    <t xml:space="preserve">Ï‘&amp;@•Š¿yãDU–&amp;.§‚k_x0016_Çl&gt;_¶_x000c_¢Õš‹ÚÓuÝ</t>
  </si>
  <si>
    <t xml:space="preserve">?ç[˜ûH_3äšyIÛ&amp;yÏ£ÓuÍKvÆÏùpŸ*S®+·4ëT5]ktÛ^_x0017__x0004_M×²Vwº_x000b_§3\_x0016_•îôø_x0002_U˜_x001b_*`ñK_x0001_/gUzÆR&gt;&gt;W£¢éñ¶_x0002_=¾ ˜V-xÊõéºÆË_x001d_Œêf_x0019__(Ðª›ªæ½_x001a_Õ'Œ£ãÃ¡e•†’juº9ÆÍµ&lt;w</t>
  </si>
  <si>
    <t xml:space="preserve">Âƒóô Gª4_x0005_ô_x000e_çƒ)_x0017_e_x0019_ 6rÜ–Ÿõ8Èlç_x000e_v_x0010_~|ïEèV]¨²Vq÷_x0005_8Ä	k}Vb£;MêlÜ&lt;›€5´Î:rdó_x0008_òÚ•ï_x001f_Ç”òçöZû|o_x0005_ð_x0012_PW…¼ÿN¿_x001d_”_x0002_IÛÈ¾_x001e__x001b_î±c _x0004_V_x0002__x0002_3³=ëIv&gt;t§µºvÞdh©ö³Æþ_x0016_S²Ý¤¬d“¬ßœ„l.lÏq«}ÛðîÕ­-æí_x0015_À_x0019_$v_x0018_˜!Þæ_x001a_ìØz_x0005_Þ¬nTÊåW ’.m_x0008__x0014_½ô_x0002_³Á+?8ñ:VuqÏejwV_x001c_èær6@_x001b_vá¹‰"ãìnoÅ]„WˆÓ_x0006__x001c_³±½aSè~ËW_x000f__x001e__x0005_OAÂö%	£oàl9¤l§¦¦¾</t>
  </si>
  <si>
    <t xml:space="preserve">Gb…</t>
  </si>
  <si>
    <t xml:space="preserve">÷Ó©i—/CPùÍ_x0011_jÃJ•©ß_x001d_É”-½·A¹®¤ÔÄ¯¡]eîtz¤€ã_x0017_ïº_x001d_´G*{)Ee24=Bg_x000b__x000e_:ã(hhEšq¤Ö|tÚÝDSYæRVáb</t>
  </si>
  <si>
    <t xml:space="preserve">ê»4Ì_x000e_å }ð~._x0007_Ce_x001c_Ž_x000c_·ÕeOK“vwj</t>
  </si>
  <si>
    <t xml:space="preserve">#i…Çå€?´Ð_x0005_‰_x000f_ëp)2IDÜ$_x0019_‚8Ô_x000b__x000c_wÚÉÎ_x0003_X_x0003_¶_x0013_R;_x000c_°ÜÙn&gt;Ž6I_x0005_°á&lt;[Q_x001e_üÔâ_x000b_ypÇ</t>
  </si>
  <si>
    <t xml:space="preserve">ˆ#_x0003_wó‡ßP^’p`+#at†³2*öDÑ½t©ïå—Gß_Ž*m¥óáÉ_x0015_³íÄÑZÖ¾2Y¡ü÷c­Ê</t>
  </si>
  <si>
    <t xml:space="preserve">“¹Õ_x0016_†l+‡`ƒÄ_x000c_@_x0012_^aCá</t>
  </si>
  <si>
    <t xml:space="preserve">`.¶²µ‘õ›”‡lóìQ[‹&lt;Ä_x0006_Z_x000f_UúÍ¥­­&amp;–íY5²+ 2áP_x0012_N†íÎ_x0016_gm_x000e_2·0;Œ\¹‚P´×VÛªý&amp;{ÃðD©S®üþÆuÞŒ0_x001b_ùTÅû_x0018_©%·®{ë_x000c__x0001_q 1;….ôÁØ®˜GÛ</t>
  </si>
  <si>
    <t xml:space="preserve">Žæ¢_V}_x000f_º1ÄÃ¸P_x0015_N_x0016_s6ø__x0001_ÌkëÇó.XÉ%W"Éq5¯x*påÞŸ¿i&lt;o¥_@_x001b_Êz+^YÞðeñJË´OâÛY_x001b_ë{7oýôš:›Ï&amp;‘¼‡ÑCñýÅíÚð)Ð]rdz‡^ËÒ&gt;ÊÑ±§‚È˜"G_x001d_§3Y</t>
  </si>
  <si>
    <t xml:space="preserve">b_x001e__x0006_´Kè I»)ìºÖ®­Q®&lt;ÙßÁæ_x0015_ÞÊå_x0006_ã˜K×</t>
  </si>
  <si>
    <t xml:space="preserve">)À(äõh¿àR_x0014__x0018_Ÿg_x001a_ce&amp;…ÎEkÓä’®B¸‹FóÔ†"¦Ì_x001e__x000f_9ÈÇ½z_x0007_m'1ˆJ¥_x0002_Ø_x000e_b€méï«QîQµXÅÃÍÊMT.r¦_x001f_&lt;³ñöEÓ$˜–_x0015_­æÉpøØ‘ÑÒ˜áñ_x0015_yé|{8_x0014_OVtW„q~›}_x001a_ð_x0006_l-ý½Ý‡ºÙïÂ“ H1	_x0003_ý€OÌ-•!²·¥¥"T_x0017_}ò³RV_x001e_í?ÔSß_x001f_mí¯­î·µÔãæUorå·¬_x0019_S3ûvCx»Ö¬líAÝh%mR²Õ&lt;¹’{3_x001c_®_x000f_</t>
  </si>
  <si>
    <t xml:space="preserve">7äªÊW/^_x0019_=òé_x0012_ï_x0001__x0002__/_R¬"Ã ’¯Ïù–ámñý×v_x0013_×pQ…_x0013__x0008_ð¨ž­0Ö›îÆØz+âñ»@k_x0007_x</t>
  </si>
  <si>
    <t xml:space="preserve">˜-î7²ñÖhà_x0001_P[ðG_x000f__x0010_lo ¯Á³7¼bï—Ê[}¤r _x001c_]Ø$;_x001c_hS„8À[|êü¦Äg]Tû¬Ö÷6R’kïBzùUò—_æÛ¹¶V–]Kg}Ó&gt;_x001a_Ë÷©ÌÌL	_x0010_‡‡\Bc¨_x0019__x001a_^9s^c²</t>
  </si>
  <si>
    <t xml:space="preserve">r14ãK)_x0014_Šé|ÆGÍ”e28~„MÑtÊ·Fe¯¥®áåGúÚµÌ4ž'½¬Ô_x000e_…cn×</t>
  </si>
  <si>
    <t xml:space="preserve">ijšÉ"YeÈê&lt;_x0019__x0019_b¸®U_x0018_ýñ†</t>
  </si>
  <si>
    <t xml:space="preserve">¨_x0019_ÒD;ì Ù$ç·Kb'‡®&amp;‚6_x0001_lh</t>
  </si>
  <si>
    <t xml:space="preserve">cåN¡_x000b_§¡¬&lt;·ñ'.ˆc(9bq?QŒ˜#ëòVîæú_x0012_™’&lt;BLe0ˆr=_x0004_ÌÕÈÅ–²üÕÑØå‹_x0017_ïÛžO†“æÞz</t>
  </si>
  <si>
    <t xml:space="preserve">|øq`ÍÜ^ÙRi®~ÞÒ_x0002_a®Ö_x001e_Æ¤_x000b_(*_x0019_îoZr¶¿åN&lt;.Òú¬îž\i8tÇ_x0010_é?vÌf0ô·âµž–;í«ý6›ßï¿sÌ_x0014_</t>
  </si>
  <si>
    <t xml:space="preserve">%qÿ_x000f_bçà`.L&gt;Ê0~0òB2Ù_x001e_Þn¨&gt;ñ­ßžûm…3úýEùèØ§}hð¼´È;Þs_x0019_ÂÖ"ÞX_x0018_}øD</t>
  </si>
  <si>
    <t xml:space="preserve">~45_x0015_ü_x0006_oñq´FR¸ºY43ší_x0001_U_x001a_Âú×‚_x0001_H IDAT_x001a_‡´d&lt;_x0014_‚¯g_x001e__x0014_©½Þ_x0016_</t>
  </si>
  <si>
    <t xml:space="preserve">_x0014__x001f_ä\G0‘x(ž’{_x0013__¾qbk_x0003_ÃR–ò_x001d_&lt;!ìÚà*º_x001b__x001b__x001b_Ä–a_x0003_ÅÃ&amp;žäËç7ó››Øh€XKeÓ@3x´ò¥R”.(ÜYw_x0016_ó)2C„G?Ñlƒkd¦‰&gt;$_x0017_ºi¾	Ïº6²Ùü_x000c_™øH‘éZ_x0010_°i†\_x0017_Å.:¿UÌ¹FòÞ	¼—_x0002__Øåº_x0005__x001e_l·_x0013_ÁP€ˆÞ_x0001__x0016_</t>
  </si>
  <si>
    <t xml:space="preserve">¼ã_x001f_P_x001e_Q_x0003_E&gt;³p/áŠr¡@¡_x0019_à¾Ï_x0012_w&gt;ÛZÅ_Ã¾°x&lt;­Ú?0€ôF&lt;k¹E_õ_x0012_¿ J®S‘ò.·xP†_x0016_’ D·n(Ï~y%jsÚÛM¡§Ï_x000e_åÂdH‚5ùMfe¿94_ñÜyÂ†™ZØŽëU!¶¿µºÝßÛÿäY¢®?j;Ô/‡l¯å™&lt;bëbËŸ&lt;3ô+£ýO_x001a_å¶cýíñîc­õñv¿‰«Ž4ä_x001a_Â$ç›$H_x0003_™€£qÃa_x0010__x0010_JS¸!7Yí¼_x0018_]µÝ_x0018_«ªâ_x000e_7#UW_x0015_Mh{Ö_x0013_½´=</t>
  </si>
  <si>
    <t xml:space="preserve">N½î_x0005_¤‰½Á„˜kò}«Y1º|¼_x0005_FC‰€_x0019_¤’!ÓÑcE°=ÄÛVÞË_x0011_î$®Xüå3‹eY²ý¶qð@+gcÄ_õ_x0006_¦_x0003_°m nà®ÎpVxè_x0008_B|</t>
  </si>
  <si>
    <t xml:space="preserve">0Ã*ì¸øÓˆ</t>
  </si>
  <si>
    <t xml:space="preserve">_x0006_â)Ž</t>
  </si>
  <si>
    <t xml:space="preserve">ñ»')î</t>
  </si>
  <si>
    <t xml:space="preserve">-ñ%_x0015_:M_x0014_7­ÆiC¨“M•4</t>
  </si>
  <si>
    <t xml:space="preserve">Qt_x001a_o‹2èHY(‚‹Ã\Jø=±”døž_x0015_y¤Óžt*Ídvh2ì‘J‘†|'A›æœ_x0005_+j|)_x0017_^_x0012_^_x0004_¬íP%‚“¬Àl_x0007__x0003_)‡«ªEî@_x000f_þä`G¾;ü\Ø_x0012_wð‘?)</t>
  </si>
  <si>
    <t xml:space="preserve">)_x001b_9|€µ¶Mrìñ„óÑ«ÁîÛÝfœ¿5_x001e_m´‡XóçÉä&lt;|¿Ú+ZäíXè¨~_x000e_‰&gt;_x0008_Ðv_x0013_Ðƒ¿²¥e7¾_x000e_ìõ</t>
  </si>
  <si>
    <t xml:space="preserve">_x0002_Ø²=³5_x001a_ä¶þh_x0004_hM_x001e_ô÷_x0003_âä‘g­ò¨­µz½ÕÐrÏÏV(+ARØí</t>
  </si>
  <si>
    <t xml:space="preserve">€2 ™_x001c_g_x000b_BJ_x001f_=¦ä|mÃ¤y°6iÆ_x0010_§²1zû_x0006_w“_x0014_ÀUÅålü—_x0004_¯ùÇÒº“ß?}ðš_x0018_½MÅÞX`j–L_x0019_á|8â®×_x0018_÷Ç“ñb®æG¥rÆ_x001f_Š÷ô6F_x0013_Ø8 gûˆ</t>
  </si>
  <si>
    <t xml:space="preserve">í_x000e_ˆ_x001f_&amp;_x0012_±×v½AùùOÉ÷_x0014_¢mÿ–®/OîÇShª‹;ûhgÊí/sMÔ&gt;´Óœñ¥_x0004_c&gt;œoœv¡Ý_x0001_og_x000b_?Ñ©¸_x001f_`/)Mz”¼&gt;$=s_x0017_7©¿óÑ&gt;Î_x0001__x0010_ázp_x0002_’wWÖ¤=„_x0012_yÿ5áý_x0015__x0014_Gl©Tqo</t>
  </si>
  <si>
    <t xml:space="preserve">íæÓ‚=_x001b_€­€‡G_x0019_R^c°_x001d_Êµ</t>
  </si>
  <si>
    <t xml:space="preserve">|_x0010_ÅJj!ÌŽ¯D-XI</t>
  </si>
  <si>
    <t xml:space="preserve">ü¶ïÓ]_x0005_º€0_x001b_GkäÉb‘Ù83nx{®_x0017_ÊíSaKþ_x0008_g]„&gt;ác·Î¬¾ýÕWÑÛNs.d6†ÛYS8ÔÛZib1ô…Ú'Z*±A_x0010_Æš_x0018_pE¼;_x0014_Š7v·&lt;«ìŽÈû_x000f__x001d_‹Ê_x0019_ú/®ÊmO"«JƒÍ_x0010_‰*_x0019_VcJÃªAÞØ¨_x0004_¾“¯_x001e_ºßþÔÖ²Ú&gt;_x000f__x001f_Œ*a&lt;…¤m_x0018_h-džh±Éåƒd_x001d_pUn</t>
  </si>
  <si>
    <t xml:space="preserve">…s_x0013_ÎHDyûÌ+U[Vø_ƒ¡_x0013_™{QßâùÛu¯_x0019_Ä‰oww§ _x0010__x0006__x0003_1/ª_x0003_N‘¢_x0015_C]=|êÉý\-œ4…üq“ÉT±^y?VyT8_x0019__x000f_Ô–ÀÓË‰Db=6%~Tzã•¥_x0014_Á_x001a_Îº</t>
  </si>
  <si>
    <t xml:space="preserve">x¾/</t>
  </si>
  <si>
    <t xml:space="preserve">(H¡</t>
  </si>
  <si>
    <t xml:space="preserve">C~_x0004__x001d__x000f_Øbã)_x0008_ü_x001d_Y&lt;'Äƒ†i´k:5“u_x0001_rvh&lt;÷_x000e_1–æ°†h#‹O8Bw4À_x0012_Ã©p_x0004__x0017_ŸÁ_x001b_¦p_x000f_‹RLst†ó¶B¢J_x001f_@_x001a_WÁå_x001a_R4?ÇFªlÅãÝ4ž‡g_x0018__x000f_S¬äžC^k_x0012_˜MÊµ_x0010_4äÆ_x0010_€Ø¿€¶_x0017_¸oËsP#</t>
  </si>
  <si>
    <t xml:space="preserve">PÅÇV_x0001_mÖ1þþT_x0019_w´Š¿ˆFÔÁùë·Ï~uòQÔ6¸mf{[”¦áPhx½¥µ¿›MÖ†Œþd÷‰</t>
  </si>
  <si>
    <t xml:space="preserve">64lfí¬?™ô›ú[lñú¨\yì\_x0019_;fPÊ»</t>
  </si>
  <si>
    <t xml:space="preserve">ý†hDþäX4&amp;ïÇ_x0017_</t>
  </si>
  <si>
    <t xml:space="preserve">ýý1´_x0001_Œ¢_x001b_etÕpL¾_x000e_‰Üj¨5÷²¨cÃ‚8À_x0017_+*+åòŠðädÃ íY?—³O¬^4(m/söö$._x0016_ïþÁã_x0016_ÆÑ{u_x000f_¼»	_x0008_W¦_x000c_©©)”¤b’»ÍB_x0010_%†J_x0002_Ö0_x0005_õ›êv{ïÝ¹·îMp-Ñ7€Ö¾‰=@j„¼/Ð½›_x0008_–^¯Ú ¸ðDð&amp;_x001b_—³_x0011_‹Ó</t>
  </si>
  <si>
    <t xml:space="preserve">þÂt-¿!ÙÀgy</t>
  </si>
  <si>
    <t xml:space="preserve">@KÔ}_x001b_j_x0017_ñl€Ü?</t>
  </si>
  <si>
    <t xml:space="preserve">¹Ö¹—(·{&amp;Ÿ÷¥|;&gt;_x0017_]ò’b</t>
  </si>
  <si>
    <t xml:space="preserve">'$qÏ)U {_x0005_dtRA†sù_d'k_x0006_­ÿ\3Óðî×Üž_x0012_Æv_x0013_…™.«ÉÄ]~_x0001_mÂ#Eg_x0005_´¡øô_x001c_À_x001a_ÀˆÃZ±¸f)Öq›8´‘ãi42›pÙ@˜õ:€6_x0001_WU‚6àÔB_x0015_W_x000c_¹`%Y6AÛ/IY</t>
  </si>
  <si>
    <t xml:space="preserve">¡6]_x0006_ÌÆ²=²u~ôÎå¯NEä_x0013_µßÅã_x0015_6'–5B_x0015_•V[[_x001a_C_x0010_ØzúKÃöÚa`·</t>
  </si>
  <si>
    <t xml:space="preserve">s&lt;ùy7¨Ó£Q¥</t>
  </si>
  <si>
    <t xml:space="preserve">H_x000c__x0004_€&lt;_x0006__x001a_´_Þ</t>
  </si>
  <si>
    <t xml:space="preserve">é™_x0012_s4_x0003_þÉ³¨_x001c_Ð×Á4_x0016_‰_x001a_"†gOlÊ~›?YmkM²IR_x0005_á_x0003_)–‡×ï¯NÀ³††•ÁÞ0¶ò_x0007_ŸG£«ÎÑ«Äá_x001e_Ýd^œrùàîžØÅÝDL&lt;_x0015__x0003_ìxƒ¯M_x0011_}@J âY#_x0004_P”¡ó_x0002_Ú j‡LuG½ëëxn(Ax_x0008_ÑH$_x0018_@{{qeÐ;å}tûêVŠòð­_x001d__x0002_6ÎxÁÇß³r_x0011_3 —dss3_x0005_Ì÷Ôïå‘_x0007_Æˆ÷€kÃí_x001a_q“¥sšùè_&amp;8—ërË(4_x001f_}tÉM3_x0014_OQ\V…³ŒnPŸh"B_x0003_­!§f×¦×€Úf®PMM€Ñ®›tÒà[ÓdˆC˜_x0010_ÚÇ_x001a_Êˆ</t>
  </si>
  <si>
    <t xml:space="preserve">¡c_x001a_{9·%®—àÁ¡\âåQà¯×ò}_x0003_a&gt;×"`Íb!×n!ÇÃ0ÊÕf_`¶¥_x0003_Ì¶(_x001c_éYä™­Š _x0010_o{b¦·µ¸…“_x001d_GÈBË¯Ë~Í1_x001b_GlWO4~ÿ}¬[þ¼aûWñ¸ßdÂä­»µ®§±Õ¶n_x000e_±¡_x001e_lB_x0001_*_x0006_[»{L¦o•†g‡¢xéîIcDùìYÀfxöìØýUÃ3CwÄöÌÐ_x0018_}b;v§Ûð¤¿1b?YU_x0002_ÕÅ_x000c_&gt;›-y¿µµ_x001f_r¾y_x0013_)å_x0012_ÀAzØÛ/_7BL</t>
  </si>
  <si>
    <t xml:space="preserve">ÙÃ</t>
  </si>
  <si>
    <t xml:space="preserve">l®º7ùûÜàóÆocW~sõ•_x000b_[ÄÎÕú_x0002_³mž_x001f_M_x0018_¼»ß$þJ®_x0007_%_x0008_Öf¹zÛlÝ¯â¡8!Ï"³…ý¬!ª¦àí_x001f__x0010_»…¹¸ì</t>
  </si>
  <si>
    <t xml:space="preserve">D._x0007_§¦_x0012_•_x0013_¯XS</t>
  </si>
  <si>
    <t xml:space="preserve">_x000f_·†Bvz_x0005_Ÿ¶&lt;‡6œõöeh_™Z]†;_x0007__x001b_jß†_x0015_Ò7ë’ÏêCoIÀ_x0013_yÂø_x001c__x000b_ð_x0012_ƒ	›¥«œvIK\#4ú”¢_x0001_)þTàô_x0019_Y³£\_x0005_âŸ‹„_x0004_ï_x000e_prÐ—²#Ž¹9‹¹ÉP_x0005_ŠÑdð€2~NÜ¡½_x001f__x0010_šBˆŸÙ</t>
  </si>
  <si>
    <t xml:space="preserve">Y‚O¡-_x0011_Cðˆª€á±Æ'f˜¶_x0015_§Á‹hã_x000f_‚@ào£í3›ºÈl\ÎVEš_x0007__x0017_ªøœšg»ER	_x0001_¸!Ø¸ÃïÜÝŒ²inº_x0008_ðwá¿:ï_¾r¥¿tåæ·”Æ¸Éß$£¿îÙzÏjickK/kÂÁIH´VÌò–ÖÊ»÷#Olý«Q¥áØ±;1[_x000b_ð™¡_x001f__&lt;_x0014_½_x0013_EÄ­&gt;yv¬ñŽí_x0018_„Oä•XDnxŒ_x0006__x000e_òCÇZmJ[_x0012_à5hF_x0015_ŠH_x000b_‡'+Gmë!‰</t>
  </si>
  <si>
    <t xml:space="preserve">pg®a°õÐ[“ücµ2rññí3·ªœ_x0017_­/n“½·õ³JãÅ³_x0005__x0005_‰Ç©Äâ©£S¼õ_x0002_Ž_x001a_Å_x0011_jÉ0)#“_x001f_“ DŸzÿŒ·…_x001e_þùÏ_x0008_6/‰¢Þ_x0008_¶ácÂûÞ§`äü×_x0012_î_x001c_</t>
  </si>
  <si>
    <t xml:space="preserve">ï+•Ú ¸{ç&gt;Î¯</t>
  </si>
  <si>
    <t xml:space="preserve">³²sC_x001f_</t>
  </si>
  <si>
    <t xml:space="preserve">ý__x001b_e%çJ†þ´Cÿ——</t>
  </si>
  <si>
    <t xml:space="preserve">úÓŸ$Ö—^úÓ¤%%C7-t¦Dÿ_x001f_õŒeˆfJºô7›4_x000b_2íÍÂò‚¢pS?4TâpXn–è‡</t>
  </si>
  <si>
    <t xml:space="preserve">_x000c_†PË~_x0008_Þbè_x001c_E—”ÐôKú¡&amp;ú\É‚^C»™6®MÓ4dÑÜ</t>
  </si>
  <si>
    <t xml:space="preserve">_x0019_ÒK_x001d__x000b_ð¡2ÌK7õ%/º3_x001f_ÌÕ(ŽÙR¶sè½ÆpÌ†ÆÌ„×:ù0Ê_x001c__x001b_ÉÙ_x0004_°eHÎ&amp;9`ËŒëÈêýHŠÙšµŠËÜ~â_x0001_o8ÆÛ3“žÁ_x0011_î</t>
  </si>
  <si>
    <t xml:space="preserve">÷_x0011_ë‘±óòØ©“Ý·•ö_x0006_ÓçS'úYÖ_x001c_"Õý°òP¿rb²â¶Ò_x000c_‚!ÉšýþxýªüIKk_x0004_s4C£Áö¤Å_x0010_ˆ_x001c_;_x0014__x000b__x0002_ÖZ#wúŸ)#wlÑXÿ3y$ÖoˆD¢Ñcý19úÁGä Uå TýwÅÏú“Àlþäöö|{è¾Í0Á®˜9a:&lt;™›¸m^±O®€$}Uî&lt;ÿJß§h_x0001_È¹U_x001c_[·Î÷¿5Õ?±ë½7•8ºKxm_x0017_°ÆMÔß</t>
  </si>
  <si>
    <t xml:space="preserve">!µ%“$˜_x0012_ŠóÇë_x001e_¼.î_x0005_TÝãNß"Ü ¤&amp;"D</t>
  </si>
  <si>
    <t xml:space="preserve">˜x_x0018_ø^üOJ[Ô_x0012_n¥]Ø_x0017_ñQ =)&lt;AÉ_x0001_®</t>
  </si>
  <si>
    <t xml:space="preserve">›§ÿ4×Ö¡uIDÚñqÑ€kè}Õøû"G^u\÷_x0011_Õü~ÍûZ·E¤+×Ó52wz\¯—µ]º);^smü¸B*’í_x001d_onRì½ßÑ%+Çc@´J¤Ýk.§tå×2¢›´V§?~¼Ðö¾N»C¹.-¼ß¬ï”ÊJ4¢æ=|;HÚ9Ð&lt;_x001f_â¯h_x0008_hÃ_x0007_ÉÖPc Ø Gs_x0010_À_x000f_´á­_x0017_ŽÙ:_x0005_‘Ð´?ÃÖÄ‰SnF_x0004_/¼ðhãæW—¬ê¥_x0003_XÃ‚_x001b_Â­XxûÑ‡•£¶#äÔÙ_x0018_ç²0VÖ_x0007_	[àä#¥|p8ÜþÅ[ƒ•vÖägÍ¨=×mòÊÉ†Üà`;ÒDÏêz}{(€tfˆ!“Åb†c‡ž4®ö_x001f_ºØ_x0018_é?ö</t>
  </si>
  <si>
    <t xml:space="preserve">ÒÝÿD_x0019__x0005_°_x0002__x0005_Ä)!pâác_x0006_ˆ¥_x0006_ù*&lt;‰D#@r¶§ÏŽÉC CýÉyv;¼ÞÚ¿NênÃ$T¯„s“Û¹_x0010_;ü‡j¹2_x001a_½qäS+ÖÛ_x000e_Œ(“«X·NÜ›m¼SW_x0019_ÛÝõîŠ{yj#’tö¯u=F³‰ </t>
  </si>
  <si>
    <t xml:space="preserve">Wø¾CªŽï_x0006_¦_x0008_ØHêaàA"_x0011__x0008__x001a_@_x0019_|_x0013_‰_x0004_v_x001f_Þ9ú4p_~^ÏrVfÂcƒ¬H¹¸;}¾</t>
  </si>
  <si>
    <t xml:space="preserve">J’E» !Ù'y‘ªL2 _x001b__x0019_’YÆ_x001c_¢e×žöß|_x001a_Ñ'×¤_x001f_þÏŽã_x0016_š¹V#K»</t>
  </si>
  <si>
    <t xml:space="preserve">t“îø¥ÎærúÝ½ãžq‘Ô#•é;÷ÞobÞ×1</t>
  </si>
  <si>
    <t xml:space="preserve">ªÐ$_x001b_èL_x000f_4[æ´î6Ù¹¦æeÅ‚®I/“vRÔÚšf@¥QHeŸxD_x0003_MRÑ€F*jóˆæ_x0014_M_x001f_ê³ïrõ</t>
  </si>
  <si>
    <t xml:space="preserve">_x0005__x0007_:r¢–_x0014__x0007_9b_x0003_-\à°æaöÑ¦á®'“¶‚£“×_x0008_XoÃ_x0007_A_x001c_¹_x0001_‰u6µ`ì§¶îCM_x0008_¤(C_x0017_«„_x0010_ú“`_x001b_ãnpãáwÁ:·ïê™;gOEÞ_x001e_í</t>
  </si>
  <si>
    <t xml:space="preserve">%MI\?f{V{Ûýáù_x0010_;_x0018_•Çív;0Îp2‰ëTÏî™î_x0003_;_x001d_³56Úž_x001d_Z½¯ìÖ_x0002_ê Å_x0010_ƒtí_x0019_ Ë†_x001b_RÏ_x000c_«±þÖ‹òU_x0017__x0016_Ü"Ay?¼E_x0004_Ù-_x001a_k\…··)</t>
  </si>
  <si>
    <t xml:space="preserve">6S¨_x0016__x0008__x0013__x001b__x0012__x0013_òÊPxxxØ_x000e_</t>
  </si>
  <si>
    <t xml:space="preserve">_x0004_Yh’m0ÛVý¸—°zEîüÍ–_x0015_=Ü–_x0016_÷ÿwUU}j½uu´b×æ­«ÄË.²Ì_x0014_‹…_x0016_©¸úiEO}2_x001e_Çåƒph›_x000f_Å½ÿ#‘à±ö_x0006_®¿'_x0002_§_x0002_‘È½¿&amp;‚^±øíàîŸ_x001f_UÞ¸…õ{êÀÃW\Çó‘Ã_x001b_3y*£j_x001e_P‰_x001c__x0012_‘þ³Ïjd®!‘ï_x0003_ºyhs@«V_x000f_‰D²f‘T¦_x001d_I»ß“y_x0016_š?þH§u+d5é_x0011_Õ@§J¤X£u*F¥uSÇeŒÂ’Šj®”‹</t>
  </si>
  <si>
    <t xml:space="preserve">%ÍRUyºM„_x0003_ãŸèu_x001e_H¼²#´jO_x0001_lXÒ‰£“¢_x001a_·[Vó‰¨Y&amp;_x0013_µe_x0018_šÚ§¶_x0003_ŸnÖMôAjgGh1`›JØ6hâ"%oÇvÎòÂŒ.5r(sË%?^t×%Ê“dÐ—Ù@%lq</t>
  </si>
  <si>
    <t xml:space="preserve">t¨qäHíØË·c'#£ÎPòóÙVùÊ&lt;›ì±µ–²</t>
  </si>
  <si>
    <t xml:space="preserve">Îæ”¶’†û°?ÉšâñRÛ¡C‡ä‘FÈûå_x0001_å“Cò;«òc‡_x000c_±(ÆMå³_x0016_e_x0014_¤§!j8&amp;FŽõGä G•Xk_x000c_F</t>
  </si>
  <si>
    <t xml:space="preserve">ÑÆhT_x000e_¯_x0001_Šƒ_x0018_¬”_x0007_[•µþžîÒd_x000e_7_x001b__x0006_í˜[!Òì˜_­ä&amp;_x0007_[[*Â¹Ü 3_x0016_uÞ¾þŠU8±\Ì_x001a_ ŽÞ:SÚó­¼nêJBŒQÔ_x001b__x000b_p%61yöôéÓÙ:„[&lt;_x0019_G1_x001a_ª½þzâ(Ol¤–_x001b_‹x½†@_x0010_^_x0012__x0007_ïïN=zÍvõ_x0016_Z_x001a_P®_x0003_`ãpæâ_x000e_A_x0012__x001b_!Ëéš_x001d_©Èb_x0015_íe2_x0003_Í¾6Ñò¦E¶</t>
  </si>
  <si>
    <t xml:space="preserve">Q©6ß_x001b__x0012_yÜ_x001e_FÑÑ¬QhFjš!Hj4ˆ_x0018_]9­è_x0018_ çdMn‹nÜ¡Ò¦</t>
  </si>
  <si>
    <t xml:space="preserve">Z_x001d_]£-€£µ_x0001_™F!+×-èE_x0016__x0010_¬#52z_x0004_HjQu0_x0005_‹è¥N‘^¡é×Ò6Ù‚Â£Á_x000b_D_x0007_ÐÆ}¦\‰ŽüO Ê_x001d_Üó_x0014_„ƒñxÇê\“CÃ_¼e&lt;üŠË_x0001_™€É_x001c_ÏlEëO¡eu`ô_x0003_ÿñ«ø2îO¢</t>
  </si>
  <si>
    <t xml:space="preserve">õ(Û_x0011_Þ6_x0017_ó¶ó7Ž~u*_x0016_½m_x000e_™Ì³ý£ö°ÉÌVÈ[WCþ©½º¥’µÏ³þÙä÷›ºAM_x001e_{Ò}_x001f_"è³Õ@´¥?Ö_x0018__x0005_°E¿·_x0001_ÄbÇZ” _x0001__x000c_ &lt;å‘¨ò_x0019_DZx!_x0012_5ôËcÝòÆ_x0018_y=€M	Z5&amp;WÚî¼Õxìg _x0015_†íá_x0015_¶Á_x001e_¶cÍØ_x000e_</t>
  </si>
  <si>
    <t xml:space="preserve">_x0001_ÛW+Ûƒ½¨_x001c__x001a_ª•Ñ‹7nUI_x0016_‹K_x0018_ÂW³¹ùÁÙ¿_x001a_¢»SwzŸ&gt;_x0015_ï®ßh</t>
  </si>
  <si>
    <t xml:space="preserve">¸Û_x0015_sV_x000c_»½ëëâ:Ó]œ_x0014_Ç’[]Dü:äw^þ-Ñ`0øMÀ_x0010__x0014_'¼Á{»_x000f__x001e_uŸy¥_x000f_¿]xHÏÇ÷\Üê‹Tuá×ˆ‹rœVé?nþ7Ÿ¨£mNÔæk“éõ*­Õª-ßøËÑvÔÔX</t>
  </si>
  <si>
    <t xml:space="preserve">Cº=ý\g®³¼¹\¯ÛëììÐÕ0ã*ºD§ÕïYðE…JG¯­Q_x0019_íÿOØÛ€5yæy£½2œ$_x0017_˜_x0010_&amp;„¯d’_x000c_“_x0014_²A_x0010_Ë“@°‰¼èª|-²2GFtœµNçzM_x0011_Û®Z[·Z­­vû:Ý³3Înç^Ó_x001d_·sJÜä„|Ÿ|ž°rL_x0013_h_x0008_ °¾=ÖNWG÷ò_x001d__x0016_tÞsÿïûy’€íî_x0013_È_x0017__x0001_åá—ßÿû÷/»téÉnÇÈÖ²2Gg5"Â·ßFÎžsê Ç:bßPS9t­à@¼¦’o­©&lt;;RPç|¾¬¨¼²äjÙ_x0007_¤Þ_x0005_­D_x0018_i °d%“÷_x0003_!_x001b_Ó @…3l€6_x001c__x001a_8ˆ)E`k¨^à.q_x000c_6_x0006_m™ê¨_x0005_wKÒÌöŸûl_x0016_Úk#Ì_x0006_ ƒí¡Ý§¹±/&gt;_x0018_%õcî¨âŠ_x000e_ùì_x0001_ÅmEJCÉ*_x0002_AUßã</t>
  </si>
  <si>
    <t xml:space="preserve">ô'WÈ(í¬Ê;+4IQ€éç!_x0013_*Q-¤Iµ”õ1/„_x0014_R£_x0012_¸GA¸^_x0018_Fñ_x0001_â°P2Òb</t>
  </si>
  <si>
    <t xml:space="preserve">…_x0010_(#8»‹'T'Ñ_x0011_FVWMZS_x000b_7M½í_x001d_Uý8*E1ïŠD_x0001_U…àXEUûX øÑã¾°Z¸w£_x0019_›µdÀ6Ü}ý­¾“¢G£+&gt;_x0017_P_x001b_öÙ¦_x000f_Å_x0006_0ØP¨0êò‰î Èôvô³è˜;Ð_x001c_BÖVŸ_x0001_ÛÀèèa—ÿž_x000b__x000b_@ÞBFÔ’&amp;$áIÓXÃ{”1¡qÈBåtÂÆ©</t>
  </si>
  <si>
    <t xml:space="preserve">ºÔ´³0žW¾s÷†Â-;ÿ¼i÷†k†ß]»†þ@ÕEEEowÚ®_x0015_m®³ço_x0018_©þÇÝuuùvûÕK_x001b_ìß®³ŽÔ_x0015_•^Ê_x0017_Û®^³O]«Ä_x0011_dÏ¥¢¢:{çþêKù¶ýâêÝÏo­s4Õ%F_x000e_Zí	[Ó†Ýs_x0007_Ê_x000f_ØËŸIØ7äÛ7 WðÒÖ¢ÊDÉ_x0006_ºJ</t>
  </si>
  <si>
    <t xml:space="preserve">Mjv+6Âl	¼¶_x0008_Ç</t>
  </si>
  <si>
    <t xml:space="preserve">k+É‚í_x001d_ˆÂRoZÕ4ƒ3Ü6	h_x0003_°‘uBbƒE¼Ö„fìÊâ³áMQ‹d)7mGa_x001f_r·1uô¡:Ü·t{L¦</t>
  </si>
  <si>
    <t xml:space="preserve">´_x000b_TAä¸Ee³Ú°Ì«¸²ý</t>
  </si>
  <si>
    <t xml:space="preserve">òÙÇ‚îf-k5™ô¡ˆ ¥…çGñ'Š_x0011_L&amp;_x0013_Š_x0004_X&amp;Dg_x0008_X_x0011__x0013_Â_x0017_"6)dqy‘G_x0008_y_x0008_t‘p_x000b_z_x0016_6ô!œ_x0001_Ña_x0008_†’a^Ø$ý¾tUïöFUà_x0015_„3˜w_x000e_ŠºX_x001a_£_x0004_±ÛDp¢×”Tvüh{_ò«_x0013_¦gsZGéõàƒ_x0006_Ëõ/[¹ò_x0008_oYî±—›Ù+à»©ïÃ&amp;+6û‡o"£ù/.ŸžmÖ)oÃÀ_x000b__x0015_ú1Š[ï_x0010_Z_x001b_½ç‚ýj£~)àÌwÍö‰L‡¯sH-_x001c_/Ýc`Fx^©Œ&gt;Äˆê_x0012_Ž_x0005_NM¥Á`å</t>
  </si>
  <si>
    <t xml:space="preserve">ì</t>
  </si>
  <si>
    <t xml:space="preserve">à_x000c_¾ÐiørÞpÝ3ñœƒç&lt;…ó_x001c_h\›²9zâ“=	³_x0012_;ÐC}ÒC:ÕÎN‚_x000c_x&lt;ÁŸ´öLB2_x0017_ô_x0002_Ó	ûÁƒ_x001c_›=~Æ–¶Ú÷OY{ìöÎI«õ_x0001_ÈÇØ ³2Ž_x001e_9Æù(ÔdâÐ_x0007_4ÚèˆÙâ|²62NzvK_x000e_`´_x0001_³áÄ-î¦_x001c_o˜ËNÂ37$‚˜_x0003_f£_x000b__x0007_†_x001c_°‘Â4]_x001b_ý™p`&amp;BØ‚·ë=÷Ÿ_x001e_JªO&lt;ämÿýOdFÍGn½Î«øýØgÊ›2—†§€.ph˜ˆº%BžvU_x0013_¢BL</t>
  </si>
  <si>
    <t xml:space="preserve">“Kmd­_x001a_ÃR&lt;  t_x0008_#_x0008_v&lt;¸„¥_x0018_la€Z(_x0014__x000b_!›_x001a_Aâµ¨Ã¡H8ÉK&amp;Caô^#„W'cáû!©Iç¾©O	¼W®ô£Á_x001d_äjºô_x0012_£	ñk°câ£&gt;Óÿ¼ò÷¿ì_x0015__x001e_ÛG½²˜‹6ò_x000b_</t>
  </si>
  <si>
    <t xml:space="preserve">_x000e_/|yX³²üÈ/Gn¿yToÖ²—ý‘Q¶_x000b_ˆí‡?D¦tà_x000e_ô€˜_x0005_:Y0È‹üpt´™¶¡£;"¾Q_x0014_UøC£ì_x001f_û#ìå_x0017_ïùö¾w_x0010_a</t>
  </si>
  <si>
    <t xml:space="preserve">&lt;ìù4_x0016_ÐeJ_x0007_X2‹Ü:_x0001__x001e_ê³_x001b_ìy;=[:-_x000b_åyÖw·œ_x001b_|—³pÎM”â´§s.1y_x000e_!'aõ&lt;°N¥ÏÆ=g_x0012_“â³ûmgl_x0007_±_x001a_å™)«õ</t>
  </si>
  <si>
    <t xml:space="preserve">Š=_x000e_ò§¦Î&amp;ð–¡´gþås“6›ãŒÍž˜&lt;håœ9;52e?ë_x0001_Õ_x0005_„«¿°OÎ=ˆü&lt;;‚!)ÇÛéÑöl|€E¹èÞ¹¹;0„°F¨</t>
  </si>
  <si>
    <t xml:space="preserve">¹jgëîÝ¹ñ!f_x000b__x001a_Ž_x001d_ªñ´Õ\_x0016_l™…ÖëÁTlXÿÌ×B_x000e_Ä_x0016_ «Ûý2èÌt_x001f_¡ö}¾CmzìU*_x0014_\£~Œ4þ çÉ­Ð_x001b_5:÷•zh2B_x0006_–âI_x0011_‘!4µ´ÔòRjäª¡'_x0010_‰…[_x001e_!j_x000b_	áƒ_x001a_rÍ„ˆÁŽÂ</t>
  </si>
  <si>
    <t xml:space="preserve">/_x0014_AwyáH$¤Ž¨#!äô…AV#„Ì*OšäIÍ±U-K_x0007_í»_x001d_3Áú^–I&gt;_x0011__x0014_hDõíU(pØ¾=è½Ýßþ˜G…c» /ïúõîaÌî_x0006_¼‹_x001e_½Ëº·HÍl¡ïÃ_x001f__x0005_EQöÀ¨ß¿ÌŽD¨epÝpÏ8©(</t>
  </si>
  <si>
    <t xml:space="preserve">/ÿAvKŠ_x001c_¶CÈY»ƒn}®ˆ_x0014_aôÖ¿°g©Y6Ûõbìü ¨cÙˆo–!¶_x001c_ñ_x0007_¼_x001d_˜_x000c_&amp;Ø&lt;‰ùy_x0018_õã5ˆ ZŒ×¥_x0019_è_x0016_‘y+‘Gc_x0012_­™_x0008_7óa(Ì€P_x0003_Ë*ç_x0004_¾9_x0007__x0016_2_x001d__x0019__x0019_¡Ë_x0002_0ò_x0019_ï_x0013_m5Âjdý;ã´Ø áœÀ]%¸Ô_x0016_§UÀ_x0011_‚_x001a_ 	Î1w úÀ_x0001_œÏEŽ_x001c_£ÜÜ“Éº1µ_x0005_È³1_x001b_«</t>
  </si>
  <si>
    <t xml:space="preserve">O_x0019_Ñ_x000c_’Šsë9YJcê&lt;ø––1…MÈó[Nµú?ÿâuáåŽÀM/Š_x000c_ ÷_x0011__x0008_\iw_x0007_®Œ)¢Í¦Þ [_x0015__x0018_yæèÍT_x000c_E™-_x0011_ŸÐÔ¢y_x0014_Q£_x001d_¼cRl_x001c_Cà÷c¬…˜_x000b__x0018_Qô0_x001c__x0016_Â]dDÕÈ–"(J!P€R_x0002_</t>
  </si>
  <si>
    <t xml:space="preserve">"Â¼Ui_x000b_B</t>
  </si>
  <si>
    <t xml:space="preserve">xïWf:‚_x001d_I­þ÷3_x0015_2í¡à_x0004__x001c__x001d_U_x0001_™_x0017_Å_x0008_}T2¬…ß›Núˆé÷_x001c_¼Ãºk)Ý</t>
  </si>
  <si>
    <t xml:space="preserve">Ïgþ±ÀŒ¬¢ëõåe_x0014_^FFa/äÀ{@_x000f_I‘e(+</t>
  </si>
  <si>
    <t xml:space="preserve">§^G¡èæQßid?}£þ¯"àìÝ¡_x0006_Ø³þ7µ‡‹qQ</t>
  </si>
  <si>
    <t xml:space="preserve">+™ÂÒ</t>
  </si>
  <si>
    <t xml:space="preserve">Ž“ÓÏ†{Ú0á1š_x001f_óäkb2C-¶`_x0001_C_x000e_=ógKÐ‘!s</t>
  </si>
  <si>
    <t xml:space="preserve">_x001b_Æ</t>
  </si>
  <si>
    <t xml:space="preserve">†_x0012_n&gt;²Y×_x001d_žÜg_x0018__x001c_&amp;h¯_x001f_æÛÇéáÐlµ*ž“úH`=¶8”öù_x0004_l8•‹Ñf‡}_x0007__x0008_¾p.$ÓB°Æì_x0012_BfÔŽûÙè%N4µý‡rmYu†_x001c_™_x0006_(‘‚_x0019_ÅY]0¤§û¨}¡ûZ‰[¡_x0013_(¼</t>
  </si>
  <si>
    <t xml:space="preserve">_x0004_¸€</t>
  </si>
  <si>
    <t xml:space="preserve">2]</t>
  </si>
  <si>
    <t xml:space="preserve">äª+T*¯÷÷WêU&lt;_x0016_KÃ_x0013_ú“!Óª6ü"¯_x0005_E_x0007_TLŠÁ†&gt;!_x001c_à_x0001_®_x0010_xø_x001e_s</t>
  </si>
  <si>
    <t xml:space="preserve">_x0005__x0003_Ìc_x0018_x`Ey@…Øy_x0003_t&gt;¤N˜¤_x0008_­z„mwÿD‡{‰«Õ×W¨îkôÞ*h¥¬š¡´’‰ªŽÇT’Gý´_x0018_šŽ‡±ª&amp;Ù]N~É÷Z{uwý«Òå»³¼&lt;êó-ßñƒ_x0016_‘Ëïw</t>
  </si>
  <si>
    <t xml:space="preserve">à0_x0001__x0001_</t>
  </si>
  <si>
    <t xml:space="preserve">·ƒ_x000c_Ü™_x001e_¸ƒ¸í4Æ¾ƒ¨</t>
  </si>
  <si>
    <t xml:space="preserve">ô¢?âG_x0018_¼ëÿ±Ùõâ_x000f_/_x001f_Þ_x0008_JºŒù\¿Ü_x0016_S_x0016_0_x001b_^Ö_x0007_ÙÝùù_x001c_</t>
  </si>
  <si>
    <t xml:space="preserve">_x0002_³‰É¼.f6›‡þã[sní	»•_x001b_0Û_x0008_ÆSÂÊàr-»­}_x001e__x001f_°[;[6p2å*&lt;</t>
  </si>
  <si>
    <t xml:space="preserve">Ãü0¼_x0007_–g¦sjÈñoh€×¢Àô@_x000f_0'ËëÈ ¦¶µÌ&amp;¦· æöí~</t>
  </si>
  <si>
    <t xml:space="preserve">ÓÑ-GÈ‘Æ_x0017_Â|Å€6Üé_x0001_—S]¢HÄg_x0012_Ö·+ôµ&amp;…[Åå	ê_x0011_™_x0005_Æ_x0002_</t>
  </si>
  <si>
    <t xml:space="preserve">UÀ</t>
  </si>
  <si>
    <t xml:space="preserve">_x0013_p^UT/4®j[’þ°ô_x0011_kÕG…Mµ-`_x0004_Ø€Í¤8w_x0006_ÐâÁ_x0013__x0008_HÇx$:Ò_x0013_†CÂ£B0¬Â0òò„_…i._x0014_"®_x0003_ðñ¤òŠD‚U_x0013__x001d__x0001_‰‰'_x0011_¨5Re4^[Gûc­¨ªcæUJ(|_x001d_„_x0002_‰4_x0013_)¢v¾ââ÷Nµöž¤¤£rÄXæå;_x0003_Ëû|ìˆù˜+äC_x0001_À</t>
  </si>
  <si>
    <t xml:space="preserve">´ñ_x000e_è—Ù³è_x0016__x0006_</t>
  </si>
  <si>
    <t xml:space="preserve">_x0006_\&gt;iˆ=à_x001a__x0018_ú¡zÿfŠ_x001a_]þ!2¢o½g™çÀª*</t>
  </si>
  <si>
    <t xml:space="preserve">±°_x001e_k†Ló_x001a_Mxžy"~jÃÌFVèˆi¬AÉþ)Ò²’MŽY3I˜md</t>
  </si>
  <si>
    <t xml:space="preserve">š¾î»hÀá•ñ¹_x0007_ã¹“ï4Ô_x0018_Ò„_x000b_ŸˆJZÉ´_x0015_ðW5_x000e_B±ÍuN#_x0007__x0014_M_x001d_ ÝL°ÖSR’!6Ìl_x0019_y\¼¿Å’“ØeÐ¶–é˜_x000e_AÒãFWNAÞ_x000c__x0014_ÿžÃ¢_x000b_ˆØ"¡˜v{p</t>
  </si>
  <si>
    <t xml:space="preserve">*à</t>
  </si>
  <si>
    <t xml:space="preserve">Qô©×²f_x0015_õ_x0001__x0015_¤s·×«Æ_x0010_Ùyë_x0005__x0014_‚Y‹)åC1€F_x001a_óE_x0010_µaïì_x0018_Ž_x000c_à€Pp_x001a_&gt;„Ç0Ó	_x0001_R_x0010_‡‚“_x0006_n_x001a_âA_x0014_'`«ŠP_x0018_6¡H5)UG_x0015_î+_x001d_K_x001d_UÁ_x0019_wo_x0017_</t>
  </si>
  <si>
    <t xml:space="preserve">C„r¨È{_x0003_nDjÛ¯TÍ´wô</t>
  </si>
  <si>
    <t xml:space="preserve">“÷ûNoD_x0018_Û‚%sÄd0_x0001_·‹/¾{ê|¯™’"ïÌ‡§G_w¹î±Gy_x0003_‘_x0014_‚_x0017_L¼CÔ)ÚqwvÀõz_x0008_v¿øCìåH3;rot`ùE—pù_x000f_¾{oö½u_x001d_p_x0002_`[Ïkd%“¦6Œ6ˆJm_x001e_¦CœéžÌQË¦™ÍºÆ%#=¸_x0019_ø0Ìf]Ã`OÁÙ€Œw6:ã_x000e_ûúƒ_x0016_fË|_x0003__x001f_F`˜uµPo_x0007_­˜j_x0002_6è_x000b_¬¬rfê</t>
  </si>
  <si>
    <t xml:space="preserve">¤</t>
  </si>
  <si>
    <t xml:space="preserve">Ÿ1£¸6JÿR™Ä.Vg\X‡5ËZ°á_x0016_JÄg¸Í</t>
  </si>
  <si>
    <t xml:space="preserve">cŽ!( IDATG«‹‹8Ù_x0006_&gt;Û©ó¢‡ûî_x001a_¹_x0008_UPEt+Æ‚:J“ÔE½ +¹=_x0018_tëR"yT¡O…V_x001f_QÓjã*+ìK©Y-_x0008_EÈJC8“!&lt;Ê£ù</t>
  </si>
  <si>
    <t xml:space="preserve">(+„_x0003_Nì±_x001d_å_x001d__x0005_`ÁG_x0012_Ç_x0004_è_x0013__x0005_§Iä·…Qd_x000b_M–j©¨_x001e_Ä…– [&lt;Ð!yLÍBW¸È¤_x001a_s£ Áí–¹Ý_x0013__x001f_q…÷c]‡‡ç‰~_x0016_ã±áF…ÅS§4z]Šç’³_x0011_s!Sêr±Í_x0011_×Ýˆ_x000b_ymþÈ_x001f_A1§ÿß?ŠBÏ_x0001_äÁ</t>
  </si>
  <si>
    <t xml:space="preserve">ð\_x0003_R_x0017_û_x000e__x0014_áý&gt;äÔ½ØÜ·w#`m_x001e_[QðûÅk¶–ph	2_x001a_k_x001e_Œ5‚6¢âfX³åä›˜-CUk™-‡Û&lt;_÷zFåï©ÃÉ`ÍÊl®ÅS¡q"ŸËÏluÄ5_x0002_(#€×_x0007_¬_x0006_]n_x0004_m</t>
  </si>
  <si>
    <t xml:space="preserve">_x000e_’x£Ûðƒ_x001e_ÚŒf~u„6€ÙBŽ_x001d_]gN‹3h+Î4UâªÖ"©#¼°å¯N÷¥Bû’Úö*ïI½b</t>
  </si>
  <si>
    <t xml:space="preserve"> RÔ#?M¤Õ6×ë k_x0016_ôry</t>
  </si>
  <si>
    <t xml:space="preserve">M‹Tªö…L-¬Õ¤Ïo¬}¤ŽùZ4`&gt;	_x0011_Ÿ_x001d_ã_x0011_÷</t>
  </si>
  <si>
    <t xml:space="preserve">Dß</t>
  </si>
  <si>
    <t xml:space="preserve">1ÖBÄ¬âàBSa(‚Ìh_x0012_`_x0017_‰„“_x0011_È»…‘Ã_x0006_¹‘˜*Šg®:_x0010_ªÜU_x0013_KKî™þ¥ÞVJ"Ô‰*½‘’uüFÒwÿ¡ºµ_x0018_ýê[89ÌVŒ_x0017_®..ž:¯—û#.óò!_x001f_Ì½üx™_x001d__x001a_ÜEÀZ¾ûúò¡Ðè_x0014_ÚÑ×g!-2°|ÿ¾O</t>
  </si>
  <si>
    <t xml:space="preserve">|ÇöÝò±Í®_x0013_oöí]$(!Òà+cVI_x0018_è_x001a_¡˜ìØ_x0004__x0015__x0006_¼_x001d_’ƒ¹_x000b_á_x0004_KýrÈfºõÌ–ø_x001a_èdh</t>
  </si>
  <si>
    <t xml:space="preserve">ËlÙÃö4ÜhŸÌN–ƒ:rš=œ_x0004_nô+H_x0002_ƒ‚sÌnä_x000c_ÖH_x001d_ú.q_x001f_œ_x0013_«‹ãýhDÆ(ƒ6œþè™|f</t>
  </si>
  <si>
    <t xml:space="preserve">Ò G|ÏöM`ËÁ_x001a_1¨4µ¡8¡‹ëûjŸ‰ªê_x001f_KÕ_x001e_u+ÇÆ@„% _x0017_²La“è—KýA…×ÌkÑ_x001a_[B¾_x001d__!´±„Í¾_x0016_–T¨_x000e_³pò6_x0004_¥PdLIIÆãhˆ˜Ñ_x0010_Æ_x001a_¶¥@rp</t>
  </si>
  <si>
    <t xml:space="preserve">_x000e__x001a__x0002_\_x0018_]£¨4©VGÔÒGj^R_x001d_	™D(0q÷_x0007_p/eÇDýÒLÕÌú{Y_x0002_pãÚ{?ø`lâï?â&amp;Åº¶XæÅ_x0006_†ÝI€€g-Þ}÷ˆfà¤Kê_&gt;‰P6ºlfÿÁ‡¬'”_x0011_ü&gt;³+40_x0010_:ÄfG^G_x0018_¼_x000b_ZnþßÇ^F¬v_x000f_ÙÞ»®_x001f__x001f_Ýõ%íâ§§_x0012__x001c_èòæ</t>
  </si>
  <si>
    <t xml:space="preserve">ˆ™MF !f_x0016_3E·tj„'Ã|k™íë fÍ5¢˜Ùž‚ÛÓÌF_x0013__x001b_b%</t>
  </si>
  <si>
    <t xml:space="preserve">×CQ¬®àXëµÑ¨$-ºV&lt;_x0010_Ÿ‘“Ä3zxV_x0001_¾{&lt;&gt;Ž°æ¤[*K_x0018_sKbU_x0004_61&gt;ð~=øÝ-ØqËÎ÷Ñ•…¬Ë¶ˆ_x000e_€×Fú’½ƒðv</t>
  </si>
  <si>
    <t xml:space="preserve">BÒÃ}&gt;ÿŽ×»Tc·ÿ§àñã±_x000e_E_x0007__x0016_ÌóªD&amp;M_{ ˆ&lt;¶¨2_x0019_~ÔÒÒ_x0012__x0016_…Q</t>
  </si>
  <si>
    <t xml:space="preserve">ÊZõ'§Y¦£_x0008_mRìŸÑ_x0011_(@Lú_x0010_0u_x0014_9o!)D£aÜ^_x0014_Âq*~_x0005_8oá_x0010_¾_x000e_?LF"ÄèF¨¯¾â‰”AÕRûD°cfb¦£½_x000b_áX$éåiƒ_x0001__x0014_Î|´}"Øþ÷’ËêûÉ½7:§_x000c_™)³\ö^ìþil…ýÅŸŽþaåÍ_x0013_o¾¹²lFaæ¨ytô¾oÙ‡|7X¤_x0016_:´Ì¦"wx®;"d_ÍŸ»^œF1©ï_îu½ü;ÃüZ³É!šl_x001c_z	_x0018_³‡2ëÊ¥ÓŒÌ_x000c__x001e_äË_x0011_gÇÂG6ÛZÐ _x000e_cž˜ÇBo$QL_x0013_\b_x0004_o8Î¤åÖ_x001c_d:_x0006_«Íc1¿LÚÃ	RD´¤¤•Ž_x0008_¬D _x0008_†_x000f_¬Dê#[a/!Påcv_x001b__x001f_ÇÙL@êÈT_x0012_ÐãI2]E4^</t>
  </si>
  <si>
    <t xml:space="preserve">$&gt;_x0010_“ÝA4£‰qV1Ó_x0006_‚¬e1_x0006__x001b__x0003_2XB_x0006_Ÿ7lIOµrïí¸kzÜ_x0011_øì³±ö_x000e_EÔë_x001d_‹z_x0015_JÄnúÇ’_x000e__x0004_5_x0014__x001d_Ül_x000e_‡P¢òù "ª</t>
  </si>
  <si>
    <t xml:space="preserve">ùÃG¥&lt;œ1ã_x001d__x0013_b›‰½!æ6Lb$ÙÆ#_x0005_*LsäÀQ_x0001_€-	—äÇ_x0010_</t>
  </si>
  <si>
    <t xml:space="preserve"> G_EŽñ@)dbb_x0002_t_x0018_&amp;^½ŒÌk‹ö|R+ý#Xõçv_x0007_·÷ðS]†Î´È8[_x000c_tÀMsö©îÚË:¹Oº½òæô½Q×ò_x001f_Ø0ã7ë÷ÁD)Ûç¿ãC&amp;_x0014_Å_x000b_¾[çE1éçÓìåf¿€:ø½ëŒXQ.ØÈ_x0015_½àP¼æiŽ-</t>
  </si>
  <si>
    <t xml:space="preserve">†_x0012_CƒvÚ²0ä_x0018_c_x001d_aeLf"SØÇÓZ_x000c_•ÙÖd~iJÃ_x0008_"+_x001b__x0011_¡A–-Že˜is_x0008_Ã/ã9X#(tBŸ‡Ý	á%%™r_x0014_Î®9í¹PC_x000e__x001b_=™à s_x001f__x0004_k=ñ_x000c_³1ÍºŒì_x001a_s</t>
  </si>
  <si>
    <t xml:space="preserve">Àþ0"aFþ_x000e__x000c_³mÌp_x001a_†_x001b_±¦‹Ý[Nõ¥öEb_x001a_Û­_x0014_x+^õz£·£Ñ±Ï¼Š€; </t>
  </si>
  <si>
    <t xml:space="preserve">_x0006_Æ_x0014_"!5ËÖÇDáGÆÕU©</t>
  </si>
  <si>
    <t xml:space="preserve">}Ìb}_x001c_¦0UA(Š¼ÿ_x0010_¹Å©_x000c_|ÅÃQ)ï(íÆAÊ_x0003_;o_x000c_Ô_x0018_j{h’&amp;O¨“8</t>
  </si>
  <si>
    <t xml:space="preserve">'_x0015_</t>
  </si>
  <si>
    <t xml:space="preserve">ðÐƒ{_x0002_]Ílç	•c2•„ûjÐÝÑ?1³ÝDµ»;zÃ¯¿Þ÷Ü_x0002_</t>
  </si>
  <si>
    <t xml:space="preserve">yád˜PÛ ì)-~ooW¯™íßçB¬†ü³;P&lt;X_x001e__x0018__x0015_¹FÍìQŸÿ®‹ÍnFnœ|™=êó¹|ËËÿêw</t>
  </si>
  <si>
    <t xml:space="preserve">ÌFöžÚ¸¸_x0005_ç-G_x000b_Y´a€å¨¬æ_x001e__x0010_EØ_x0018_f³‘×ÑV6Íù_x0006_f£ŸÃHópH_x001b_	ýÅ_x0004_Ab"ñ5pÃ¤F3[|œÞsÀ'yÝq"VDÐÆg¼9˜Ús’_x001a_t;n	S'´_x0008_éÝ¹_x0006_ÀšƒÞ&amp;ÔÃäÙð_x0003_û3Œü7í³_x0019_Ä_x0019_y"fñ_x000e_Y_x0008_Ï @­8_x0007_i_x001b__x0019_à-bKº÷ñë_x001a__x0011_öMT)„_x0017_¨_x000e_·€¢fgõf™J1¦€¸_x0014_Ö_x001d_°X_x001a_M(åSK[4_x001a_“Ï—ü˜¥‘’F!!)J¡CÊ#)µ£8g&amp;…4-æ1’_x0001_Á·$v …_x0004_a˜9"j_x001c_'@U^H	 Ó_x0003_”?&amp;f_x0002_\ãr}pÉÝîF¨Ÿè¨’hºdî‰í}Âdß+_Š3Ì–å¶bò_x000b_½wj/Wð_x0007_×ý/\ì?°GC®»_x0003__x0008_^rfâê_x000e_Þë_x0010_ˆ§cî°—ø½[wØ"í®ÅÃiH’áSºÀ!_x000c_G._x0019_3úÔ_x0001_;ã=Ä™g_x0002_RN®™}šÙèê”</t>
  </si>
  <si>
    <t xml:space="preserve">ï:Ã‰áŒÜ[fRå)¨Ås˜</t>
  </si>
  <si>
    <t xml:space="preserve">„_x001b_œxq_x0006_È7Ðs¢sñ\f³ÓJ§sä¹8IÛÒPƒü_x001a_.¨:ÇI7å_x001c_F_x001b_“ÓÍ_x0014_Gq4*fø</t>
  </si>
  <si>
    <t xml:space="preserve">‡Ýˆ"#ý^_x0013_ÀxnÅ´ÇV¼ŽÙ6ÒÖõ½Ë©/¾ˆtIÜWÆ$&lt;Ñ˜{@Û"Õ¶€_x0014_3O­rE_x0015_^™_x0008_ç_x0011_² .äÌ¯²xÓ.5</t>
  </si>
  <si>
    <t xml:space="preserve">_x0012_ ƒ!_x0004_šÂ!'6¤&lt;_x001a_oB“_x0011_|5LeaÂz8_x0011__x0007_±_x0003_)bAE&amp;75t¸¡»_x0010_&amp;¥~_x0005__x0014_._x0002__x0013_Á`{X+@f_x0015_·mº;ªú%_x0002_htëUSêË‡¡üH3›%Knƒèu}qñ½·ºDºåC_x0014_rÔV;6_x0010_9t—}ˆ_x001b_+ÍÈ‰_x001b__x0018_¸sÇ5ë?_x0004_y7—_x000b_AmöòÞS__x0002_Ì</t>
  </si>
  <si>
    <t xml:space="preserve">œìR_x001c_8›_x000b__x001c_ñ:*{_x001a_m_x000c_/YÓt²m!÷ëžõÌ–©ëgÊ`$ÆÈ=_x0012_ÖŒÓF/Í³Æí9Ìf·_x0013__x0013_J€_x0005__x0002_óq_x0002_/øVò‚Ì03_x0013_–0_x000b_÷HÛdNz­pÛºšU	öÙH™×@ÛÒœƒ©cqèù„_x0005_¢Ì@¿ái€å0_x001b_íRïâªwì_x0008_ñ~_x0019__x001c__x000b_xeª J9+_x0014_.ËfSE}}2ä¯)_x0015_Q¹_Ê3µ´_x0018_Ã.QHªa!¿-f¬]å%_x0001_YB_x000c_œŒO_x0016__x000e__x000b_…jž†¥U?‚r©_x0014_Ú;°_x0001_=J_x0007_§_x0010_$`p†i[_x001a_‚¯“|_x001b_/_x0012_â¹_x0002__x0015_x_x0002_!PÕ^Ñk_x0014_</t>
  </si>
  <si>
    <t xml:space="preserve">ý¾£_x0003_O”zû;*¼W_x0002_Á™íê¤»—yOe†´¡B‚BÒÅbÃbñ—ï_x001d_Þ{Y¤—øbþ}Ðg4Ê_x0006__x0005_7¿èèŽ _x0004_kÐ _x0007_·Ì¾sGä;40Û×zx±û_x001c_vþ-dÓ¹˜T</t>
  </si>
  <si>
    <t xml:space="preserve">Äœì)¦_x0019_+½¶¤ÌÆ€Íê_x0015_n_x000c_³1ºâœµ8_x001a__x0019_ÉE_x001b_ÓŒù_x0014_ÖrÌ§_x0015_Æ•ãX®a6ˆ$é0Às¸!—nù eª5É8¢ršsô`½SGöÀh_x0003__x0018_ö¬yÝ_x0001_û3´ý¤Ñ–ÎÁ_x001b_-§Mî_x001b_è_x0006_ê_x001c_fË²_x001b_ùÀ_0h¸‘_x001d_;L½K·Çt _6æ–…5Í²°éÕŽ _x000e_R ˆÚ¢z¿ÿ˜´…¥ñëS1„6“oÚ¯a­</t>
  </si>
  <si>
    <t xml:space="preserve">ÕB «0I¦áR;˜M!O[»«V[«‘F"Âp_x0004_[N:ÿFXNÈ;Jð†Ù</t>
  </si>
  <si>
    <t xml:space="preserve">FY ÏMˆ_x001c_·HäO¥‚€{</t>
  </si>
  <si>
    <t xml:space="preserve">_x0010__x0018_s÷_x0007_Ýí¯V_x0004__x000f_²äAôÔD{P'’¸g&gt;â†¿àvug|6xO_x0001_·</t>
  </si>
  <si>
    <t xml:space="preserve">Âfña&lt;Ã¸Øýå—§Z/÷êtÍ_ì‹ÜEÞ_x001a_ìOƒzè€ígÏ._x000f_˜—Ù³‡R~¨Z]n=|jñº_x0005_W›`ù4^©›cCÅ™sKÐ¶_x0016_lÀl4Xæ_x0013_	œ™û˜Í¶ŽÙrÐ_x0006_sxO£TQíqzñ_x0019__x001b_¾_x0017_çã’ˆz$èr+¦¶µ£¤Vz}K_x0006_j%¸mÎ‘{ pt-ÐhŸ-³†_x0002_cm</t>
  </si>
  <si>
    <t xml:space="preserve">Ô2k_x001e_1Ã- °”1£$"xšÙP8*LùO&lt;Ôªú½³_x001a_*è½=_x0016_èP¨[[xê*_x0005_ˆãÞ_x0016_%“¢QµúE?è­­Æ|Ó¾0K_x0013__x000e_û¦5¬“G_x0011__x0017__x0011__x001b_ÊÃð9</t>
  </si>
  <si>
    <t xml:space="preserve">N™Ú¤aíÚÅB`_x000b_AÞ_x0003_;hèié1bJ¥¤_x0013__x0004__x0017_ª€Ù"‘ˆ_x001a_™Òˆ:_x0019_‰„"_I¹*Ð</t>
  </si>
  <si>
    <t xml:space="preserve">¼_x0012_è_êÑÞ+ :ØQ_x001f_TÌ¸ƒúVm{°ª×ïŠ&lt;&gt;¼e¶_x0005_:ý_x0001_3¥ƒÃ_x001b__x0007__x0017_¯/</t>
  </si>
  <si>
    <t xml:space="preserve">XÞ;²«ëDó2ÛåŠÜ÷Gü¾_x0001_=xj_x0003_È’ºÐs¾»0¾wÇ'­=üÞ{_x000b_¨ÅÕ_x0018_PêÈ¸Át(Æ¼Å6 6"_x001b_Î¸e9Ì_x0006_jGói_x0006_“_x0019_|®³kì(©&lt;Ð&gt;[&amp;ý¿Æˆ’</t>
  </si>
  <si>
    <t xml:space="preserve">_x0015_</t>
  </si>
  <si>
    <t xml:space="preserve">dÉa6_x0012_%_x0010_a¸uÝa¸_x0006_mñ\¬•_x0010__x001d__x000c_Ø€æ Y_x0017_Wås_x0010_×@À&amp;ÎÌW1o»5</t>
  </si>
  <si>
    <t xml:space="preserve">0ëö _x0018__x0016_‡™Ô_x0007_a6Ø‰=H_x0010_‡_x000c_ÏÆÓ/ª_Oš’îŽ+z“©ÝÝ_x000f_RR*ŠgT_x0005__x0015_Ÿ¡_x0018_A¤Ñ®²VMj—HÐÖBQ¾éðª†_x0017_‹¸&gt;®5ªyRµÔ&lt;_x0001_i`_x0010_C&lt;µQø¯µµ¼p-ð_x001e_äEpÍJú•ôX_x0008_ÊZ¡c_x0008_vRéCdO‘Å</t>
  </si>
  <si>
    <t xml:space="preserve">_x0011_cšÄ_x001f_8K"zÇ (…åß²°d)ˆþOºh_x0014__x0005__x000e_WzE*_x0014_•r“GÃç¯ÓTDôO	_x0013_½MèRÆË/_x0017_Þ=¼·«ïMö</t>
  </si>
  <si>
    <t xml:space="preserve">û_nÝºõùçûð±cÇ­ïý;o_x000e__x000c_ÌŠxçO_x001f_&gt;EWW‡3á&lt;}â8k_x000f_›˜ƒ·	¥É¹NÛÎLM¥mx‡•'í!ÝãË˜G4^HOuvrÒânCf_x0014_?Ä·_x0016_z_x0012_#ótÃ’a~$!æ_x001b_¬8_x0001_Bã</t>
  </si>
  <si>
    <t xml:space="preserve"> uÖã_x001c_á'æ!gëäŒLaðÄ	‘_x0005_¢$¿ÆOŒÏ£'!åAÚ×&lt;V|ÏvÐj?˜°{25R{f©_x0006_ÓÎAúÁq!¾„4³929]æp”`1@zs_x0013_É.rHS•³_x0016_n_x0006_R0f_x0004_3UƒPC h_x001b_„åØ(&lt;èºç§(“_x001e_E|Þí_x0002_w{pÆ«Rxu”Fà_x000e_(‚Ñ1ïm_x001f_ò¼Œ_x001e_}&lt;ëòEZX«&gt;µo:ò¨EJÅ"-R¨u†q¯_x001a_"±HD*E.¾P(=©×ÔÞ5²’Bá1LaØtJÉa’†Ž</t>
  </si>
  <si>
    <t xml:space="preserve">B_x0001___x0018_ÆÕ_x0007_`D@Y_x0004_çÝÂ!SX_x000e_</t>
  </si>
  <si>
    <t xml:space="preserve">jKÈ|Ntp5¼Š™`o-K_x0017_Å{_x0017_**‚_x0013_ý"õçÜËÝtøÍìQcš?ÀŠB_x0013__x0012_â!ƒeñ½ÃoµvõMëWè•V(_x000e_ý—_x001f_³Ùúi_x0011_·KsúðÆ÷¾\´ÐZP_x0019_eõL Ÿ»Ã_x0019_[»4t‰_x0013_Ÿ_x001e_(&gt;ç…_x001c_±Ç–¶ca-8ûó°uh~Þf0Ø_x001f_9Å”_x0006_èÌmœ¶ ¶Bq§Ç6d³_x0012_IÁŒƒæéôð=è›ív'^hw&gt; X#fÔJ2ÿ8If_x001d_÷xœ_x001e_Àç_x0008_‘L‚.8_x0004_…NÐ_x0011_´gÝ@_x0008__x0013_˜:;]ô$Ex÷(Öcp_x0010_p1ˆÄ_x001c_‡.= &lt;‰a–_x001a_‡Té2+\HL</t>
  </si>
  <si>
    <t xml:space="preserve">÷H_x0007_Rf˜—Î{_x0012_˜</t>
  </si>
  <si>
    <t xml:space="preserve">nü_x0012_À¶x¸ïž_x000f_íŠÂ‹_x0018_</t>
  </si>
  <si>
    <t xml:space="preserve">*“í^P˜_x0012_@wn0</t>
  </si>
  <si>
    <t xml:space="preserve">›žtÈÂI¥-««1—hÔXkô'Õ&gt;Jj</t>
  </si>
  <si>
    <t xml:space="preserve">…}€_x0010_5f&amp; 4¡0œ„$Æýï›–…_x001f_°LÚ_x0016_!&lt;_x0019_â_x0011_3‹_x0008_žK€_x0006_£0é_x000b_=D¶_x0015__x0007_¥_x0018_h_x0010_‘†“R([!Ô/Íô_x0007_Û%ª%Aë®]ZEËÎ¨_x0004__x001d_ý¿‘¨ý'úž%©}_x001a_&amp;_x0016_Âl0YF˜</t>
  </si>
  <si>
    <t xml:space="preserve">/ÑëîF‘é{_x0008_p{Ïw]VS_x0014__x0017__x001f_}—»Îï}ë­Ã§ÞûòË……_x001b_Dà:Ë_x0006_ze_x0004__x0013_î3y3Œ6¨Íã»i@_x0016_’8íI‹= Pd%¹¶y1§_x0013_¶áN¡_x001f_58hè¤_x0007_ž€Áâ	¾-N÷ˆØ:=ód{$_x0007_OØg</t>
  </si>
  <si>
    <t xml:space="preserve">m¡g¾0^ÈçÏ_x001b_Ð³ã`=1Ü˜_x0012__x0002_	_x000e_ìÖIgáä__x0016_Â—_x0012_S´x Íf…_x0005_ºð8nË‚0[f_x001e__x000f_ð‘Q+|Å`-×Žb¸1-F8:Ï.RÊQáä_x0010_ŸCLêxÌ_x001b_&gt;[Ða‚_x0004_ ·âáÅ½"¿/Æ£Ü*_x0005_—</t>
  </si>
  <si>
    <t xml:space="preserve">_x0006__x0014_vdF£cÑz‰†Rá¥b</t>
  </si>
  <si>
    <t xml:space="preserve">¥(‚ $5j4R‘Ï_x0017_b©_x0011_´ ]Á£B8=F›?d_x0011_y( </t>
  </si>
  <si>
    <t xml:space="preserve">M_x001a__x0008__x000f_4µZ!®††_x0010_²Â¤š%•_x001a_Ñ±ªÑ¬¶_x0018_¡¸_x0005_“ÇpáŠNÕaÈE¤jAÀëu/ý²ª¿êGí‚®]ZQ—È_x0015__x0019_T¼ÖÇ_x001d_¿içªR­xá-'«ì_x000c_Ñ!‡Ù0ÞÐ—»</t>
  </si>
  <si>
    <t xml:space="preserve">‹×¡.wêÔágÑqøÙÃÝ§Þ]|o_x0011_áÌ²ÐM_x0003_ÌB—YÅÙAI&amp;_x000e_%Xó@a*M'Æki 1Øü_x0002__x000b_ØAÔJ«j_x001d_Dß_x0007_cYSS_x0016_[æÎA®ûHœLi‘2Õ°¡cµ¤á‡{²…wÃ8?n°Úüý…_x0010_pÚì4µñ_x0019_—_x000c_Ë@0:Y8iu:aÇãTÂCïÀ_x0005__x0011_/«u*_x001e_ŸÊa6_x0012_pfÀF7L’º_x0001_Vÿ`Ø_x000e_î‘Ô_x0008_&lt;Û“i1"¬FS9v$˜d/}Ð5RK6ÃNÓ_x001b_9H«Ñ©ó©[êT—Þ=¦Ô¶ê_x0015_Áz…_x0017__x0016_×¡(TÒ_x001b__x0008_ÈÐ½hT–</t>
  </si>
  <si>
    <t xml:space="preserve">©ÕˆŠV5Fõ´_x0017_öS0&amp;_x0015_</t>
  </si>
  <si>
    <t xml:space="preserve">E _x0012_Å;</t>
  </si>
  <si>
    <t xml:space="preserve">`K‚1$Ñ×_x001e_šöî:²KSÛºK_x0013_&amp;¹ØÊÂÌ²	!p_x0017_:Žìª…OÖ_x0014_</t>
  </si>
  <si>
    <t xml:space="preserve">_x001d_¥ç_x0015_Hž7„}·_x0010_/¦_x000b_\i_ê_ªXêÕìª•´_x000b_¹n</t>
  </si>
  <si>
    <t xml:space="preserve">?_x0018_\’_x0008_{'f~ù8_x001c_R›º‡!F_x0018_6¬a¶AÆg_x0013__x001b_¶Ð_x001e_&gt;_x0006_ŒÅr}‘&gt;~gù_x001d_^´_x0004_çg˜V%šœ¤_x001a_Ãä-‰ÆE&amp;õ_x0001_”ølC£8‚_x001d_iÐíLØ:ÅÖIô¯Ì[i}NôMö‘‘ÎÎ©N1_x0002_Û&lt;ÂµNñ§ø#_x001e_²3</t>
  </si>
  <si>
    <t xml:space="preserve">xnªó_x0005_C\&lt;_x0015_'%T:1Œ&gt;_x000b_ùÈß_x001b__x001f__x001f_éäC3G&lt;Ãl˜Úˆ_x001d__x0005_IÞ_x0006_ûœ}_x0004__x0007__x000c_#_x0008_lX´p</t>
  </si>
  <si>
    <t xml:space="preserve">Fh_x0010_µÙÇGè”_x001c_)'ÐÌFàFˆ</t>
  </si>
  <si>
    <t xml:space="preserve">Q_x001a_^ÃQÒ€'_x001c_1¤äÖ‘ÛÏ_x0006_ÿCú6MœÖ51_x0014_rÅ_x000b__x0019_´åN-çàÎpýpßÝ[_x0011_5¯}&amp; xµYW!_x0013_	[DŠú€7àŽ*Ü</t>
  </si>
  <si>
    <t xml:space="preserve">Äm·½Ñè¬ÚçKQBÞ*Ë_x0018_¡|au_x0004_;òa_x0018_›OÀZä!._x0005_PT_x0008__x0011_×ùVMW-:ŒÂ_x0008_No_x0008_IÙA­_x0016_£ì_x0008_ÜÂQ«1Jqô_x0010_"!_x0002_a7_x0004_báŠ×ív/©úZwµj›eÔcô¨_x001f_ÄÝý*·7øKIx_˜zn±;-æ_x000c__x001b_¾ÉgË®"Ä±cZœfÎK_x001a_o^¥£A&amp;%Ži’öv³ÌÆ_x0004_£_x001e_ÐÉ¥Ï:1¨èçáh1nmÚ	L‡Á†¨mJ&lt;?o½Qøl·xª_x0013_ÙŽƒ_x000c_Ãœ_x001d_±!Â‰_x0013__x0017_Îc³¦/´</t>
  </si>
  <si>
    <t xml:space="preserve">_x001e_¼øB'Ýaîa</t>
  </si>
  <si>
    <t xml:space="preserve">©žÎït/ŒLÍŸ_x001e_A0sZaå_x0002_F_x001b__x001a_ñÙ Õf{0&gt;dwz</t>
  </si>
  <si>
    <t xml:space="preserve">¯^µò_x0011_Ê@_x0008__x0015_Ä=ÞÞ9R]9n½šÓ6Î@F_x001b__x0001__x0019_}C8Ìå_x0016__x001c_=_x000c__x0016__x001b_ “—˜Ñ_x001c_f£·Ì_x0016_/C_x0016_m_x000b__x0010_ÿ[†™aÞ_x000c_ØèV£Eôi_x0019_ÞË½û¹ßÄ­</t>
  </si>
  <si>
    <t xml:space="preserve">z•_x0001__x0014_üéMÂ$+©“(½</t>
  </si>
  <si>
    <t xml:space="preserve">¯;_x0008_Y6ET¡óùE"—Ë_x0017_‚Ü_x0007_1¢I€‡_x001f_ð_x0015_†ö´_x0008_º$)ÄnF_x0016_Ë(“¯èVL_x0008_N</t>
  </si>
  <si>
    <t xml:space="preserve">!ðÝ1Rš´Š€v_x0004__x0010_v_x0001_A­_x0015_ð_x0006_ˆ«ÕBÿx_x0012_Š_x0008__x0011_lGq_x0017__x0008_O¤Ó	xÚ]Gjyf…jVWï_x000e_.-_x0005_°è®Û­tW½Ê½w"öÊ"ˆð_x0019__x000c_ßä³‘†_x0018_1¢?HHÑÃ£4‡Ng€»‡{|_x0019_"_x0013_Óy\¦E‹©¾3v4;ù‚Ýät§ÍþÌ?l~Rô_x000f_o—o²¦=8Ç‘HÌÛ:_x0011_É%º?ø¤m°3]&lt;x}_x000b__x0003_¶Îî?þv~œŸ1—[Úöt¿òþÅ3LÅÞÊ ­ûÓO.tò/~²e_x0008_YIë&lt;a6Ø{œ</t>
  </si>
  <si>
    <t xml:space="preserve">_x0010_À’þö"‡_x001f_w_x0016__x0016_&gt;Ùí@`_x0003_/Ž?Â·Oî~2’_öLõ?V:íNz:ðT_x0016_l%k G(-Û_x0017_îÀd_x0007_} ¹Ì–ñÑlø_x000c_rÖb</t>
  </si>
  <si>
    <t xml:space="preserve">ñ_x001a_f¶E†Û²ÌF&gt;_x0016__x0007_‡‡·œï½µÃ§í­j_x001f_“!°©¨¤þv¯F‹</t>
  </si>
  <si>
    <t xml:space="preserve">œP_x0015__x000c__x0004__x0015_Š€wìæ¨Z&lt;  íÅ|Ó³(.`Õ†)h¯MB£†4_x001c_Q‡Õ¼_x0010__x0014_7#Ðz»Z«ñ)_x0007_¤¡Q¹_x000b_a«_x0016_Ó_x0016_dâ’¡G</t>
  </si>
  <si>
    <t xml:space="preserve">b?÷ž¾Ð×Û··_x0015_Ý?ÍÐÛê#^_x0004_ÙiôCÐOQG"ÇB&amp;­¶ö_x0008_zI‹\&amp;`¯È°09</t>
  </si>
  <si>
    <t xml:space="preserve">RCPÛ®½«êï8¡îê¶</t>
  </si>
  <si>
    <t xml:space="preserve">ˆ9™™Æ§|6&lt;è´°€+_x0003_ðÆÃ£1èÂä„°_x0018_”øÆ</t>
  </si>
  <si>
    <t xml:space="preserve">C–Êèš³_x0005__x0017_—™2_x0002_ã³ÑÄ–&amp;	plM_x001b_Jk¶Væ—_x0017_ '?=Bô)Q$j_x001b_éüím|ÿ·éƒ×ÓÌÀJúâÿºˆSÈ€íÝï_x001f_?uðâÆ©4i0§_x000f_d_x000b_{¼±íà|ÛñßNÙ·L_x0002_ØèÔ_x0007_½óÝN_Úþ×³…ñ)þdi‘ÃžÀ’÷s‰¸urw‘=¿ìªµ®zœ&gt;_x0018_f›[_x000b_¶¹</t>
  </si>
  <si>
    <t xml:space="preserve">Ö_x0018__x001f_</t>
  </si>
  <si>
    <t xml:space="preserve">?_x0003_.[_x0003_$}«Ág_x0003_?•p_x001a_‰—hx_x001b_‚=5&amp;¿¶~§7ÓäÆ4Q"w¢xð2õù_x000e_JÛ_x001e_ˆÞ©½_x001c_p_x000b_„ÂàÄÅm_x0016_	µíA¼3 _x001a_û©˜ŸJ¢kß´ïaK­_x0011_àö_x0010_Úl_x0011_0_x0010_&gt;è`2_x0002_</t>
  </si>
  <si>
    <t xml:space="preserve">çšöéu)áå_x0001_“q×.</t>
  </si>
  <si>
    <t xml:space="preserve">PCG¡„ ­­Õ°j5&amp;Sª¹YH_x0014_²4-ÉÚó_x001a_Íoì:_x000c_€kÕhá0jµ_x001a_Vk+¶¶»X«ÔŠ@Ò</t>
  </si>
  <si>
    <t xml:space="preserve">_x0008_ö»ûaéÂØÄD‡»¾·«UWß/áªý}§ÀTÂ_x0002_«l»hq†Äñþ_x0017_:EdXxîµ-‹_x001c_Ë–×º_x0011_Ø~úÊw</t>
  </si>
  <si>
    <t xml:space="preserve">¯=7ü'…d•\f_x0008__x0017_/9‡_x001d_8¤m‹|·…n_x0003_Ç¹\[6ú_x0007_t_x001c_DÆ´® Ú6UYzmgeuÚcÍ¯</t>
  </si>
  <si>
    <t xml:space="preserve">Ï·_x0019_¦øÖî‹{._x001e_×Þ_x0018_ü.ËÂùàâPçÅ¶O.\ø´ñ“‹óm{ÛÚ¦º¶µµ½Œà4ÿgßzvê¯&gt;ùV[k'ç»Ï}ÐöÁ¹©BÛxwã'§ùmÇ§öþÌjÿ‹Ÿýzÿ_·µ]¼øýÉ³_x0017_ÛÚ~ú­W&amp;Ÿ{­­í•ƒ_x0017_p¼­•ÿ€?Uú|_x001d_úg§ò7ðÿÏ¹</t>
  </si>
  <si>
    <t xml:space="preserve">Žñ¢çùyùü­W_x001b_ª7l(¿Tâ¬.o*//w_x000e_5äf?JÖ_x0014__x000c_p!žÉ±92ù6Äl4‘Û_x0008_ó_x001b_H¿_x0007_œ¨_x0005_è_x0010_‡Z2yïf'«_x0008_£eü7&amp;P@/y–òÝûÞŸvÍ_x0004_¢ºT_@1kâN´‹x_x0012_·W_x0006_½&gt;(:_x0006_¢Ë_x0011_µŸ‚_x0014_|</t>
  </si>
  <si>
    <t xml:space="preserve">†ë_x0007_ˆÞ•šNÃ’`_x0014_§V«_x0011_Øš£Ê“Ê“æY3òÍ×_x0006_fW</t>
  </si>
  <si>
    <t xml:space="preserve">ÞÚ_x0011_VX"iæŠšÃ&gt;Y Ð_x000b_zMB_x0013_ØRBpGèÏ]ÀhèåÚ°¾yV$šÕU`wÍ=_x0013_Œ_x0006_ðâ¡íÍ_x0001_·ûÕÇ±Hßén1¼¥2‡a˜_x0011_¥$0¢ñrc‹Åò_^zã_x0017_ß1üêï~U\|ù¥7ÞèþÅßþênü*_x001a_mb:_x001e_¥_x0017__x0019_àTˆ8³À_x0019_W_x000e_rL(!¢ƒ6O¢® É&gt;R^ðdó¦MÖxYiù¦"kbÜc;øómçölë_x001e_ÜÓV&lt;¸mÛÁ_x000b_{&gt;ý¤ím_x0008_lû÷ü`OÛs_x0008_kÇ/_x001a_Ú_x001a_ç_ÛÓÚÙÖÖ¶mO÷üñ=?ÿyãw;G&lt;âÎÆ¶O·u¶5¢_x000f_ÏüÅÆ_x000b_ÝŸ6nûyc#¿µqÏûïïù¾ç“÷Û¶_x001d_?}ñol{Í1éœÛšW´¹lsÉÎ&lt;GâjY¾£´Ô™_ßPVYRTPZZv©ájÁ“'›</t>
  </si>
  <si>
    <t xml:space="preserve">®–Ð¥ö_x0003_%O_x001d_$</t>
  </si>
  <si>
    <t xml:space="preserve">-É‰V‰êÌÜ×0›´ˆ3EÙIñ_x000c_°¾–ÙŠ</t>
  </si>
  <si>
    <t xml:space="preserve">–ë­½¾{;Œ«_x0002_Þ›*]ÅXÊ4_x001b_P_x0008_M¯_x0006_nÿ»»=’ÇÑ¨b:é÷«ý~_x0004_8¿Z_x001d_óù¨XŒŠÞ _x000c_´_x0008_Üø"Tl–­7ë”JåInŒ{á_x0008__x000b_ùk1ž‘UÛZ»W£æNS"‘L±2Û</t>
  </si>
  <si>
    <t xml:space="preserve">ë¥jL/’SÚ.£†xppÅ_x0002_†Ó_x0018_û¸³+_x0002_¹ˆâêð.¿ö‰ö_x000e_äU</t>
  </si>
  <si>
    <t xml:space="preserve">_x0004__x0013_no{U_x0005_</t>
  </si>
  <si>
    <t xml:space="preserve">_x0011_T}Üˆèü¢…_x0010_[f¯4ã(à÷_x0016_5ƒ%m_x0019_¾üÆ³o¼ÒýÒ¯^Úø'/Yº</t>
  </si>
  <si>
    <t xml:space="preserve">Å¿øÕK?_x0005_P‚H</t>
  </si>
  <si>
    <t xml:space="preserve">ò+ó_x001a_¦_x0010_ô‡¶–Î5_x0015_ä;óÊA]ðì†šüg</t>
  </si>
  <si>
    <t xml:space="preserve">®!ÃZ~‰¢Ñb IDAT ñÔzÖ™Q¬²›Kt</t>
  </si>
  <si>
    <t xml:space="preserve">´;·†Ù8¤&gt;J"Ñœ‰_x0017_ð”ÑygšÁéøŒyï_x000f_bõ™A˜H:l_x0012_ùwìkÙ¾_x0014_˜åI¼ŠÛ'_x0007_Rˆ‹Œ³:</t>
  </si>
  <si>
    <t xml:space="preserve">ûØ_x0011__x0008_(_x0002_</t>
  </si>
  <si>
    <t xml:space="preserve">	Ð_x001a_ú €ºÐ-F_x001a__x0006__x0019_ _x000f_3Z„¹“&lt;áó«c©Ô_x001d_™R¦Òv!Ê:²«_x0015_™F</t>
  </si>
  <si>
    <t xml:space="preserve">+éÐÉšy)†kâ±„\]Òä_x001a_°br™\.“Éu+Íz¶~@¿b–Ÿ4£Çæ_x0001__¤YV__x001f_T_x0005_Ý_x0001_èçÜÎÕ</t>
  </si>
  <si>
    <t xml:space="preserve">{§»L·Q„Ð*èÿ„ë§ú_x000e__x0003_5‰™í£_x0016_Ã_x001a_fË_x0002_Ærýúå7_x0006_/ÿêò/þî_x0017_—Ÿ{©ûúõnÄl§‰«–a2Ë70›e]V3+_x0005_xÃÃ_x0011_W"°uÖ•Í§ËßùöÛÞÀw:¦¬üÎÂ=ÈP~Ð¸íÝÆo}ydÏ¶-gÏì}›õâ_x001e_íÙÎÆ_x000f_º§~¾ç¯_x0010__x0004_­m[þØxáµã?{wµñÂ™Æ6[aã_x000f_Ä…g¬žÆ¶îÖ=?8&gt;õýÆ·</t>
  </si>
  <si>
    <t xml:space="preserve">?hüãŸ4~:õ—?hœüVãOù_x001f_ìi{­Qsöà¹Â_x0017_¾¿ç¹D!ÿÁ\iMµ£¼¬çRM~C9¢4bF_x001d_y_x001b_š</t>
  </si>
  <si>
    <t xml:space="preserve">¶:[_x000b_ªŸÉ«_x001b_» œ_x001e_j¡_x0019_¬'3_B§=_x0018_w_x000e__x001b_PòÒ_x001c_Ÿä;ÄÐÒB_x000c_AîT_x0015_]+ Ç </t>
  </si>
  <si>
    <t xml:space="preserve">6KÎß_x0002_þ_x001c__x000b_oõùn¹¤¼þ%ï¬_x0016_¹lÑÏÆ®è_x0004_½&lt;£±o;ìÎó_x0006_¡q2‚híu__x000c_!Žò_x0003_¦à_x001e_T_x0010_PèˆãG_x0018_‘òã_x000e_HäÆaÐ	}J¥LÑgÔ" _x0001_ÜŒF£Ð·¢S_x0008_¸”±¶–§çj|2•Î'3×j¢7•:™lE.3¯ÈåfÀ_x001b_[ÇNÅ|'".Äjc_x001d_È†_x0006__x0002_ª.¤g_x000e_Tõ²ô_x0015_í\Óö¥ªí}É/úNÓ`£_x001d_Ë×3_x001b_ðü¯^ºüÆ+/}gã³/-^~ã¿\6üÝ+¯¼´…qÉH14‡Ùh/.+ºÈÀ-“tÂ¢Fb_x000f_'½³ìbµ2_x000f_¢¸žžšw.ÕÕMØ_x0013__x0017_Ž_8e8õ³ãÈ‰ßöƒ=Ÿ‚g¿ç_x0013_Îé=ï_|aOÛ|a[ãw?iüÔŠ¬$_x0002_Û_6nkÛÖxaKc[çÔñm#œ„‡¿§­ðìÏïyîâñÿºm[ã_x001f_ÿâÓÆ=?ßÓˆ</t>
  </si>
  <si>
    <t xml:space="preserve">êž=Ÿ6¶_x0015_nÛóIÛ'Ýèá'_x0017_ö_x000f_</t>
  </si>
  <si>
    <t xml:space="preserve">yJk.í®)íÉ/Ø´¹_x0014_¹f[KÏÔä—äU6”æmÝðNÑøÕš«ŽüšK_x0018_Fs™Z{®Ù\Ó_x0014_B¯´r_x0010_3Ê0[šF_x001b_½_x0015_xµ_x0008_T‹Ã0á²È´Kn„r{Îæøbú</t>
  </si>
  <si>
    <t xml:space="preserve">¹lï¶ŠnÝºõqßÒ•W</t>
  </si>
  <si>
    <t xml:space="preserve">¶OtŒ)_x0014_Þ‰™€LB™$_x0013_°€G_x0011__x0008__x0008_(ä¬©ý±”Ï_x0017__x000b_‡_x0011_ÚüaÜ_x000f_„	-ò0_x0019_¡™</t>
  </si>
  <si>
    <t xml:space="preserve">¸-_x0016_IRê˜H-&lt;„¬¨¢÷&lt;än[Z_x0016_×+g£'”Q™šÛbÔðÂ</t>
  </si>
  <si>
    <t xml:space="preserve">Z øƒh…·K(‘È?”}¨ûÍF`[fëßlNÁ_x000f_ã…\2¼GÏ_x001d__x000c__x0004_$Zn€k¼_x001d_¨ÒuÍ_x0006_«ªT¿_úåGÜÔ_x0017_Të"</t>
  </si>
  <si>
    <t xml:space="preserve">¶Ì</t>
  </si>
  <si>
    <t xml:space="preserve">'\Ãl–áŒÏ†Hï;ÿ÷wþ¿ýQ¸Xü·_x0006_ñß¾öç^+îþÛ-_x001c_\sÏ_x0015_(Îa6NÆg_x0013_ç¶Pf8_x000e_ƒmáÌ¯Ë‡&lt;_x0007_›*=ó=•=–žKÿÇ¥:±ÇZx¡íL'ßðWm_x0017_N€âÈ‹/\lû ­³ÓÐöÉÅÂ¶‹Î©_x000b_Û¶µýñ_x0003_ë_x001f_Û&amp;ý³_{Ú¶}¢¹øgö_x000f_.pÒm_x0017_Gl6ÎPÛkó6_x0014_q_x0016_Nµ¢0´íßÎ&lt;ûA[ë·_x001a_{¦Ðs{·MþÙ'Û~Þ6äìþäÐÅññ†ž«×ê*ëšø=ùå•ùåM%uåC_x0007_6”_x000c_•ç7•—_x0016_ÕõŒ—”79ªËó35Ð§ãƒœP_x0014_E	_x000e_òØ±†ÙèÆ*œY³X2Ë72_x0001_ç{_x001b_ßËa¶5£¤´ÓÝ:½oGDÊ­_ú÷h j_x0006_ÑÈØØÄÄDàfýGU¤=6_x0010_]I¦_x0010_•¡#å“²Xa_x001f__x0002_ZÌ_x0017_£b~pÓ(pá Ç†Ñæ÷‡“'€ä’.¥Y ›èàÖîjÕr%”Ætò'æŸD_x0015_BÑ*_x0004_µ­Z_x0016_OM47£_x0017_°„~¿_x000b_–^L»îÝCÑJä_x0018_´€&lt;Œ„ŽÂNz_x0002_6½IR/Ò°aG®äß«fª––ffDÉ_x001d_Ôy_x0014__x0005_‰Å_x0004_\Åßè³!¸-Ü°¤_x0017_8_x001c_œùÝr}¸Û‚‚_x0006_Ã_x0016__x0003_IÜâ–_x0005_N.³eŠVÙ„ïšžhšÙæ9_x000b_ç&lt;=–3éBñAÎÈ»8±+&gt;c°u_x000e_ž98õ_x0002_?í±N‰ç;Ïmñx8	‹?u¦{’ï™š_x001f_?s–Ï÷Ø_x001b_æ_v_x0016_¾&lt;4ÎßRxã_x0005_­›o³t§Óó#[âg_x000b_­ûG</t>
  </si>
  <si>
    <t xml:space="preserve">_x000b_ÎôÐ$¼Ð^ø_x001a_ÿÏÞß69w?þÁñÖ¡ø¸u|ËYûÐ_x000b_¿ö4L:_x001a_Î–4Øóíg‡_x001c_=</t>
  </si>
  <si>
    <t xml:space="preserve">üê¹ýC=g‡zöŸí_x0019_·óçìŽ_x0003_ããã%SCöžñ9:}û4Ö_x001c_kžmp0eRÈ³ÁHNn¹*³î„qý7æšP|0_x001b_…†±þ_x0002_YÌ1Ì±¼×5_x001d_»õE—`ì¦N¿½Êý*Ô_x001d_ñ@z ÐÑ5Œ¢</t>
  </si>
  <si>
    <t xml:space="preserve">ß]_*â2iB.!Kªiq!vƒxÑ]ÒÌ&amp;¸s ·_x0006_“ŸèÃOQ(’ˆ_x000c_(Ì:_x0014_–"”h·_x000b_Øz!«…·ês_x0007_xÐåÖ_x001a_ÓÖjy¬”hEÐkDaj_x000b_Ï(</t>
  </si>
  <si>
    <t xml:space="preserve">ó¤Xx_x0006_÷_x001a_EHœË_x001b_õFƒK0øR¥_x0012_òt²äªÖ¤ME;_x0002_í¹Á@oßŽ˜ú½_x0005_¥;³ç7÷È_x0006_J_x0019_÷_x0002_šIÉ~_x0012_2ñH&amp;o</t>
  </si>
  <si>
    <t xml:space="preserve">ôv&amp;Ò†IºtéZ_x000c_Ó&lt;Ij_x0008_ë_x0006_^èöð4gÞF×±_x0008_ qŠ_x0004_?'†Š{"}Ð–à@%ÉÆg†õpá‰_x001e_ú„$-î£°z_x0018_ÅAPñ…"_x0018_Vš·;ùü_x0017_Úö4_x001e_ÿä_x0005_þ³ï76¾ÿÇ!‡_x0013_ª_x0002_N'_x001f__x0016_Q9†_x001a_@²ÃÑS2IwÜÂ¦*‡ÓA´Š_x001c_D³yŽÌQ•4¬1˜9B_x0003_ã…Ð`®_x0014_í«!@ÀÝÄœl‡²_x0001_¯®Í­yndFZhb#c{ä?˜YÈa0œêš&gt;që~×«Þ›"–i&amp;:«åvt`•Q²ô=_x0018_ŒFewS~Äl¼GR</t>
  </si>
  <si>
    <t xml:space="preserve">&gt;Ôâ‹ˆ!îBÁi_x0012_1Y_x0012_]EÀ™C¶V½c_x001f_Ü</t>
  </si>
  <si>
    <t xml:space="preserve">‡öE’ì›_x0002_%òÅnªôa‰$å¿#m‰µì_x0012_q5&amp;“D_x001f_£¦Õµ-</t>
  </si>
  <si>
    <t xml:space="preserve">“Þ¬V‰Z</t>
  </si>
  <si>
    <t xml:space="preserve">Ð$M‚È.n|ƒŒ_x001d_NÛ…C®›°’t"P_x0015_œ˜´(L_x0016_</t>
  </si>
  <si>
    <t xml:space="preserve">EAw{…@«‘_x0004_Ý’¾ˆ¿ï°…C*$OI†Y</t>
  </si>
  <si>
    <t xml:space="preserve">L}=_x0007_l_x0004_k_x0010_JX@_x001f_%GZAL7ý’ögÃÚ_x000b_mes»Ä³ÝáéL‰ZÌ´"¥Iã[ab_x001e_VD¦mVè»Ä…¨Üéxzð_x0013__x001d__x0008_‘6"_x001b_Bã_x0014_äñúQô1ÄoØÿòËû'ç8}öÌþ8Þy_x0006_‚_x000b_ šàÌ´Üö0ýÝdb</t>
  </si>
  <si>
    <t xml:space="preserve">¿Äá Ë’Ñýqû_x001c_ŒU5&lt;Ål=¤n•si˜c:D yr</t>
  </si>
  <si>
    <t xml:space="preserve">ÁÀd22•ävãÆµä_x0006__x0002_†afÿíð°xø­ËÓûîÞ¿_x001c__x001c_ûLF=®ªŸ5q+ê_x0003_ª Þ%_x0005_×ÈŠšý·ü_x0008_m_x0003_£</t>
  </si>
  <si>
    <t xml:space="preserve">–Ñd¦_x001e_Å|~ðÛàJ_x001d_‹EP|</t>
  </si>
  <si>
    <t xml:space="preserve">u_x0004_@Y_x0004__x000e_52¬”ßß</t>
  </si>
  <si>
    <t xml:space="preserve">“EÇ”2³\?«Ó¹Ô&gt;öÇlu­†'2£0@Ù</t>
  </si>
  <si>
    <t xml:space="preserve">_x0012__x0019_w!Œqg_x0015_¯_x001a_¦Õ_x0010_´ŽãQf2Ù§N_x0012_jÛ!C`[š_x0008_ºUî*•¾·W²=P_x0011_œpOü¨—Ú_x000e_`{=vâ-DÏ–¯a6Ë×1Û_x0002_q7</t>
  </si>
  <si>
    <t xml:space="preserve">4ï1©I‚8:/N4ß_x0018_-vLl$`È_x001d_åc2oY£Êd_x0006_ðCÒai³u’ù_x0004_›ØãI§A_x0014_ÉºîÀ»Aaï_x001f_dŒ_x0013_b¦f…[…âVšÙ€ œ°%Ò9é_x0018__x001a_rò_x001d_´Œ_x000c_H]!_x0002_sànn$_x001a_g 6G_x000f__x0018_à½XÎ_x0007__x000e_&gt;Ùà_x0007_</t>
  </si>
  <si>
    <t xml:space="preserve">×@Ü¶ž\f[µ’lY+Ób”KÎö_x000e_m$m¸Å™É÷</t>
  </si>
  <si>
    <t xml:space="preserve">·áî5²øÉ@«í_x001a__x000c_§ÕÍþ˜ð²_x001b_fàÛ«~2+_x0014_</t>
  </si>
  <si>
    <t xml:space="preserve">dÞÏÜî</t>
  </si>
  <si>
    <t xml:space="preserve">&lt;)_x000c__x0013_M</t>
  </si>
  <si>
    <t xml:space="preserve">6u×çóEšWVYTÊLIcÔQ*B_x000f__x0017_Œˆš˜Q@Z2‚í+¥FQ„H¦T¨d2@/ˆÊäÉHŠ‚%‘wož4ß1+_x0015__x0002_õ¬Z[ËkñêT\–Ö_x0014_–b_x0005__x001a_Ü?_x0002_­_x001f_ÐT_x0002_AnH_x001e_À»Óff`‹UÇß×_x0007_û—fúÑ¥ª¢&gt;_x0018_|õq</t>
  </si>
  <si>
    <t xml:space="preserve">Æm_x001d_F±8Ñ_x000e__x001f_~ÊŒ®g6qNË_x0015_f:_x0003_s_x001a_éèˆ-_x0019_ûIªU´ËfX‹µœÙ_x000f_æ.Ãléyº›_x0017_–n#ì¤móP/_7êžmÛ.L#_x000e_$eÊ£¶ý¸G_x001c_¦¤¬““VÏƒ_x0007_ö_x0006_»_x0003_ö}gš9œdæ_x0013_Æç_x000e_8ìsC4µaÛ‰Ì¨Ó_x0001_fôÓÁ‡Uv_x0004_F§#‹­žLá}=Ö_x001c_¸ˆŠ¾TÝÓóà_x0019__x0006_ktrˆ1Ÿ¤Ó{ãà`¦am#=S•ã¸_x0019_Š³</t>
  </si>
  <si>
    <t xml:space="preserve">ñâ^®ëžßô_x0018_1›Ò[Õÿ_x0013_¶šgÔ_x001a_!}¿½Â­_x0002_3êUº¨[_x0014_b3öMö	„Dµ_x0010_Å¤&gt;(&amp;£Aœ_x001a_‹Qø!²«_x0014_¦5ä³%“"äìÉ”*™Î7_x001b_ÐÝ\_x0016_É›¥Fã_x000e_³_x0012_…œ'Íf¥^(ài4¬¨`åD+_x000b_+4_x001c_ãa_x001b_</t>
  </si>
  <si>
    <t xml:space="preserve">ªF!5î LFŽ-{Ýý_x0008_õíî*_x0004_¶‰ßôÿ¨ª¿¢_x0002_9qUÁ`=_x0014_¬b±ó‹_x0006_FzÓ²®~Ãltéð#_'±çš</t>
  </si>
  <si>
    <t xml:space="preserve">_x0015_mH×¨+âl/_x001d_+Ð</t>
  </si>
  <si>
    <t xml:space="preserve">ƒYf[_x001b_6d™m_x001e_;n_x001e_­_x0013__x001a_Ìlé©ÎôTÚF_x001b_Ï</t>
  </si>
  <si>
    <t xml:space="preserve">Ê_x0018_°%ÒÈ£_x0013__x001f_ÌTã¡_x0003_’OÔa0ÚÆ‡Æ_x001b_œã9&gt;çlhpÎí§™</t>
  </si>
  <si>
    <t xml:space="preserve">Ü3Òœq`_x0008_d™‡ÈD_x001e__x0001__x001b_¶¥sxÁ÷ƒñ8Vm_x001e_gÔc˜Ä_x0006__x0003_¹õ_x0017_†×ª_x0019__x0015_#`52À†L(=0Å_x0010_Û`Žp_x000c_Mx˜Ø0Iýü1_x0016_[©[~JÛë_x000e_ÈÔÜö_x0019_¥K-_x0010_4§(¡I#|ÕÝk£º”_x001f_¯ã_x001c_•™#&amp;ù2/âÝK!V£Hù</t>
  </si>
  <si>
    <t xml:space="preserve">À_x0016__x0003__x000b_Šœ¸}ÀpÈùâµH…)×;6¦RÈD¼ÛJåIÅ‡rõ´fôä‡_x0003_r¥R¾</t>
  </si>
  <si>
    <t xml:space="preserve">PrÕam­Æ¬×_x000b_?6Ý‡</t>
  </si>
  <si>
    <t xml:space="preserve">˜a_x0010_Bl•/¸ _x001f__x0015_šEì:_x0003_*Òíí_x0015__x0013__x0008_rª^_x001e_WUï­z¬_x0015_v¸Û{c~ªkÐ ^X_¬bì(ÃlÌsbfó_x0012_F&amp;VeVJÝ¿Y_x0011_öLžN»e˜m-Âè±#C–ÙÒÄkóLÚñú[{¢Ó_x0016_ïÄk_x001d__x0019__x0011_À5‡gþ`Â3)Î0Û_x0008_hˆ_x0013_!"</t>
  </si>
  <si>
    <t xml:space="preserve">“Ëç_x0017_Ú'{¬û÷ïŸ›£'ßAJfœ`_x000b_f_x0008_P¤™x+3œ_x0007_²Dvâ¯¡_x000b_´`VOÒÝ¹_x0007_è¼_x001a_“_x0005_ÉEY&amp;1B6ßÒ’YDás˜Ž</t>
  </si>
  <si>
    <t xml:space="preserve">2_x0003_î_x0019_§-ÛŠ»fô ˜ìôÆÍ­èdþîÔyßŽ[1­Ä]o^Õ_x0008_ªnú&gt;î_x0008_¸Ç_x0014_Áí¢Þ+x©O0ª‹¥n¥m_x0003_ìÙ_x0016_¶ˆçJ!‡_x0002_ëéƒº&lt;F_x001b_ØPDtI?ÏØ¢aA{_x0007_òï¸:·J_x0011__x0008_ÈZd7e7Í7QhÚâ3ËØ2ö‡æÛr³R-Ü[ËÒóx_x001a_£ZJ_x0014_iˆË†«­Àk_x000f_“‘PL_x0016_œq_x0007_'Úg_x0010_èf…z‰±K¨Õ¤ê«zµ&amp;U°_x0003_MÀfYX/~øT4Ê¼</t>
  </si>
  <si>
    <t xml:space="preserve">#0_x001b__x001d_™3=—Ä†_x000e_g‡g2Ô¶öÂtBÓBFœ4£9_x0003_=sD•_x0012_£</t>
  </si>
  <si>
    <t xml:space="preserve">W²_x0010_â®U¾ý`_x0004__x0019_Å¢·Gšvò_x000f__x0014_ÍÙ_x0019_Í«u`›:ÈéÙ9™ñÙ¦¬Ö«ÿDÔ_x0015_0³9Ç%•—_x001a__x0012_N'òÙ†P\X#ÐÂ‰Š_x0012_Ç³iw“ƒP_x001d_Ä_x0006_à«_x0001_ø` Þá_x0018__x001f_Ÿœ¬ÌŸ$_x000e__x001e_é$´æ ÔÆ_x001c_™ÜG¦v_x0005_`£Û&lt;pR‰ä8ˆ4Q¦í{_x0010_[q¦œÌù[</t>
  </si>
  <si>
    <t xml:space="preserve">_x001c_îšÞqKÔµ½#à•ëƒ3²i^E _x0010_ˆÂ¦Ä@‡_x0002_R\crêÏŸò¹D.Ÿ¯ö~_x000b_«…_x0017_ÃY7Äj¾_x0014_2¡'_x0010_Ú|©_x0014_Ž_x001a__x001e_± ·ãÈ®]Gj[Y»jM¯_x0006__x0014_ª(Ë¬T*c²e¹.ÜüáÊŠ|eEò¶\§_x0017_­Ö®Êy_x001a__x0016__x000c_'@Â_x0003_÷ÇÑS/à±¡p4r_ ZBf_x0013_Ä‹_x0004_ÚUs_x001f_O¤PH5ºŽ*• &gt;8Ó_x001b_»§¾&lt;hà</t>
  </si>
  <si>
    <t xml:space="preserve">X²•¸¯õÙ2Ì¶€.àãÒ¯È_x0019_t!¼6lÈ5 _x0019_</t>
  </si>
  <si>
    <t xml:space="preserve">2—5H_x0013_3_x0015__x001c_’V7ä0_x001b_ŽG‘Vºi§_x001d_æ_x0001_òÞž*¯áWç_x001d_ˆ{ÀŠ®Çš5‘Nsšþæ™œ–6ÇîÍ“0L¬è3ß¶O_x0016_=ip‚ys" `aR_x001c__x0003_ÐéØñ!ÇÕ²:</t>
  </si>
  <si>
    <t xml:space="preserve">Ùy„_x0010_Ž9_x001a_wÖ_x0003_Ž¦¿©|àpfQ•ÃdŽž†ÌÃ9¼ý€ØÐêj¬Ï†¥Tp`°žÁ2DFƒ9©p"‹ñ_x000b_ÉÞnb78§.û&gt;¿§Ö~_x0014_¼_x001d_uÏ_x0004_¯(¶oï˜_x0001_]ø _x0017_vÁ¶w_x0004_£7g}&gt;@S³´69ÐÚµëH«FêŠ¼.¢î©OÄîùýû¨}jÿ=¿:•ü¾F³—@</t>
  </si>
  <si>
    <t xml:space="preserve">ºÓv_x001d_Ñ¢O_x001e_òù4ºŸüAþ‡_x0015_äÀI_x0004_J™L/—O·˜W_x0004_j‘–_x0015_»ÙÌZ</t>
  </si>
  <si>
    <t xml:space="preserve">cÅ6°¢Ð&lt;_x0002__x0005_}Ø’ T«_x0011_³!žä­D½Ñ±ö‰Ç&amp;JØUUÑ.A_x0014_&lt;SU_x0015_˜X’&lt;¦ö	ßºn!¹\Ãà ÃÜÅL4Ê„žÙ¦5œ¾`\&lt;Kî_x0001_¯_x0013_/?YÖ_x001f_¹Ð%¢xÄn1_x0018_Î%:Åó#â—9¶ÎIÃ9Ž¸“îœ_x000f_=ßg^ö_x0014_TN_x001a_âV_x001b_º=ØéøÝ·_x000b_þÛˆÕ:nCHá'â_x001c_«_x0007_™GÎ™—ÏX;=ö_x001b_/_x001b_&lt;bÎ_x0014_òòÆ;Ïœ;ˆÌ¨ã_x000c_ßÎwÄ¡Ù»¡ Ü1òd3BNÏ_ŸuT—8`;Ú_x0010_¿¤„_Ý0ô×˜‡œg¯–]uT_x000f_•8KzøsûmMVÄZg_x001b_œMü³vd_x001d_q{“}_x001c__x0003_j|h®¤§©Äq`_x000e_OŒÒÙÜ_x0006__x0007_ã¥Ád©ƒŽQq!žnÜ"M©ÅßŒ5¦g_x0012_F_x0011_†ÉËñ_x001e__x0018_FÒÓ-&lt;„ÀfT¹ÿ»RÐQ_x0011_ü÷17V:ð*ÆÜà²_x0005_‚ŠÛ®”/vÏ—’²jS:í‘Vm«¦Å”ò'_ŒÜ;_x0011_óÁv1_x0004_Eu</t>
  </si>
  <si>
    <t xml:space="preserve">&amp;Ô¶Ö^ØÕªf!¶Öˆ`YÛÕZÛª—˜î¬H]_x001f_*_x0015_2…R¥“Éšer³ÖäUp›[µ:…oUªÎêµ%_x001f_B%"’ä!0_x0016_6&gt;jy_x0014_NšV[(]0PÕ{¹·â±Iæ¾"Ò_x0008_~Tµ]¢rÏH_x001e_ûw¨Ocß€e'™î–_x000c_u3HaàFr³bFux=¢Ä‰ã</t>
  </si>
  <si>
    <t xml:space="preserve">dÑ–±Î_x0018_i_x000b_L¢„QÙEOp®ÖU_x0016__x0015_•_ïÙZ·ûŸ_x001e__x0014_m*ÚºóFa]iQÑ_x0006_GuQ^Ù¥_x001e_ñHâ`^]âí"[S^þäîK¶¹Ê¢Ý•vqú Øº¡ôù"Nþó¥»77Ý8°û€§²îÒæ</t>
  </si>
  <si>
    <t xml:space="preserve">ùv»Í&gt;^Y9’_ùç›«m	GÓî¼š¨ÞZs©èI_x001d_¿¡nkÑæ_x0003_ãsv~Ã†¢</t>
  </si>
  <si>
    <t xml:space="preserve">*ªnØP^¹¹¨®ájÞµ«OªçªwW:_x0013_Ž_x0003__x001b_ÊÑOª.úÇ­%‰k›þf÷_x0006_§³èíñê­EOŠÊ_x001d_MO*wïD¨$4F×E_x001b__x001a_2XËõãltÐ5H</t>
  </si>
  <si>
    <t xml:space="preserve">f_x0016_m¤Û{</t>
  </si>
  <si>
    <t xml:space="preserve">Úˆ'ŒM.VÅm5ÌñlŸ_x000b_ÍÔ¿¤¤4Üà_x0015_åmw;Bš</t>
  </si>
  <si>
    <t xml:space="preserve">‹_x0006__x0005_atî¶_x0002_À&amp;š¦Z´&lt;‘\hê3i´---"_x001f_5ò@Ö3_x0005_98QHŠx¬V£¦x³2J£¡_x0004_F¨‰"h_x0002_6E¯û]f¹\®“}¦SèØfß¨‘'ŠråÚ°_x0019_…¨á_x0008_ˆP’t.éYR‡M-«««0Y*¤xF‘Ê=!¸</t>
  </si>
  <si>
    <t xml:space="preserve">Ô5›xažÑ4¶´ÝXË­¨êåR÷¸{_x0017_pp	¿ß îeaZE×2[Ž×%æ0kÖž¢/_x0003_(VäHü[2ù»µÌF_x0007__x000b__x000b__x0006_‹§´¦®¼(o²)oëæž</t>
  </si>
  <si>
    <t xml:space="preserve">_x0005__x001b_ÊŸ¯q8ó6í¬</t>
  </si>
  <si>
    <t xml:space="preserve">+‡ç~í±:ø_x0007_óÊG6”y_x0010_Øž/ëÜôüÕK5ù6ñ¹ôÎ‚KoÿÓä¦‚Ê·7=omªiJ”Ö\ªÌ+uÀÔLQ©£¼ ¿®irÒîx&amp;oë3ÎçóŠÊËJ_x001b_®–]ªûÇK(®äç×”•_ªÙà¨ygsyA©3?ïZSÁÕ†e;ã=Ž¼ÒK—òŠ*7_x0017_Ô9®•ç?©©_x001e_*«_x001c_Úš·áÒóïä_+Øü_x000f_W_x001d_Î†¹_x0006_†Ùžî¦t`í_x0019_¼(F_x001a_a6_x0008_A×_x001e_Ãk­(øÅ_x000b_ô</t>
  </si>
  <si>
    <t xml:space="preserve">_x0008_í–09ËÓI_x0004_¶°iÆ}{–÷¸ã÷?¹­ÒyoKÌ_x0012_E="¶Ž+`Fï¤îÝóOûSr3[&amp;«¨_x0017_¨k5zJ‹b_x0003_Q</t>
  </si>
  <si>
    <t xml:space="preserve">"òù(Ê'ŠIµFDiçÏK…FJ©œ¦ÂF£É¤iMj)!«–e_x0012_¥|£"tL+e·e'e_x0011_¶VNÉÂÆUnXj_x0012_Â_x0012_o</t>
  </si>
  <si>
    <t xml:space="preserve">_x0010__x0008_&gt;_x001b__x0008_ì‚)MòL_x001f_KÃÈ7ô©CÔ´`¬~¢¦W«_x0015_†MF_x0013_Wàž©êå5»«¶sÕŸs÷Š3ÌfÈe6_x0006_LÃ9Ì_x0006_`¢ëÈÃ™¢U_x0006_k–aÃ_x0002_T_x0015__x0016_ržÌÄ_x001d_k˜©;lA//*ò_x0018_òóššò®&amp;_x000c__x0005_5Öøµ‚ºò¼«q{i</t>
  </si>
  <si>
    <t xml:space="preserve">¿3¯ÎúÌæÝù¶¼ò©º‚‘oç=_–ßÙðÎÖ®«Ù™˜O'J‹_x001e_Xm_x0007_6m°ÛËkþ_x001f_äÑy¾lÒö|_x0001_¿Ó:2¾õùÉ_x0005_åùžx"_x001e_w_x0016_”'FJkª=ï_x0014_4ì¬)ÏßPSbwŒWæ•7” g‹Þi(©)˜Ë/¸6¾µ¨_x0001_Ô1ÞÀÏÛê</t>
  </si>
  <si>
    <t xml:space="preserve">É+rV_x0017_Tò¯]k*ÊË_x001f_&lt;  B¯Î{§d¨®àj~ÁÎ&amp;äÏ9‘÷G´MŸÖ“a²#Pˆ'¹¤_x000c_…}#³1Ó{ DÉ”Oá_x001c_2_x0019_òá½}ßûüžÐÔß_x0011_vt_x0004_¯ü„Òhåf“Vc”TuL_x0004_½ÁàgP_x0019_}±9„Ü+™L÷ê´H/Òìª_x0015_Æ„)dCS±”_x0008_ðf2òxµ_x001a__x001e_÷²Oö™|Y&amp;gëDÂZ¡DË•tõ!¾CŒ§¦’_x0011_ôjR†_x000c_©oà‘\'×³41“4B…3_x000e_ÛÃ$4ÉáBUÄçr‰ §)¥N™•ÑÏ‚Á‰ŠŠW_x0005_\D/PÔ_x0007_úg`Æª_ÂõN_x001e_f|6üÎÃ[âÖ3_x001b_‰¾éQwÆgûzf#’H¹pË¼˜a6Bn8_x001a_µ¼Ë)z’¸ñLAÓ‚¦ÎD^Qç¹¦?¿Zž×tæÆó_x0005_‰3_x0005_uóÿÛÎMÖ¼Kå_x0005_#ÿœWZÖt6_x001f_ÙÄÝ¥;_x0013_ÈE+Ød;'~¦`CggyÞÿÛ„¾©¨¨sª´ììY›mÿÖÒ‘¦òšÍùö©D_x001c_v/óŸ_x0014_ÙÇŸ/+yRpéÉ“RÛ¥¼«%ü'_x0005_%Oj†J¶æ</t>
  </si>
  <si>
    <t xml:space="preserve">å#@Õ_x0015_äçmà;_x001c_CC_x0005__x001b_øÎ¼r§µìRÓ¦Í—Êó •r&lt;oÓøÔµ‚Ê«yM_x0010_D8‰_x0006_`IÏ×1_x001b__x0013_£Îaf_x001b_ÌN­ü_x0007_ÌÆølb1½+ÑB¶*ÑÇbkò{Ÿûx¼*Ä`ªÀïï|¿¯WvH*_x0011_i„U3í°â:*£î¾(z¸ºª“‰DÒÚÚ_x0016_iŠWkÜÅ¥Ôˆ®|)*•R_x000b_…RžIÍ•¨_x0014_</t>
  </si>
  <si>
    <t xml:space="preserve">6[qS)C‘æl@_x0004_&amp;T§×pk[k5Â¤:_x0019_¢nù_x0004_cÈuSšg¥³fY3Ëh‚_x0001_&gt;_x001e_]¢Ây\’÷x_x0008_]q”ÏçsùyRÑú±1…{¢£ß]_x0011_t#_2èööWU¸_x0003__x001d_UÛ_x001f_SÈg»aY40Ì–±¡ëÌ¨…_x000c_2[h+³_x001b_w_x001d_Ø_x0010_yY_x0016_r*_x000e_9KMŸf6Dm[</t>
  </si>
  <si>
    <t xml:space="preserve">_x000b_œÒš&amp;Ï†¼ùž‚|ëwjJ¬ueMÏäÕuö”=_x0019_9—Wî1x&lt;œs_x0005_uœò&lt;Î¼¦wj_x001a_œeå%</t>
  </si>
  <si>
    <t xml:space="preserve">“¥_x0005_</t>
  </si>
  <si>
    <t xml:space="preserve">È_x0002_WW7ñç_x001c_su5åÕÕ5OJ6=ï(©És\-@_x0001_B_x0001_âÎ!H¬_x0015_ /­¦Üá((oª)ï_x0001_°_x0015_”;kJ«_x001b_Êkêò_x000b_òK_x001c_xçÆºnõ†”_x0004__x0008__x0019_ZûO™œv2¬ŒÏ?lUZ _x0013__x0006_qw«ú{Ÿ¿È_x0013_þ&amp;p[Ï_x0015__x0004_oßç	&amp;t÷“_x001d_ÿ]Øº_x001d_À_x0016__x0008_ŒÉ_÷ùN°¤z…¨E*üpzöÎíÙÚË¼VnŸz:•jV‡yÚU^ê1/)‘éV_x0014_Q_x0011_eŽ*å2EJ¦ „&lt;Íêt_x001f_¯u—¦¶V›L…C_ÝÒ+•7åJó}“ÒlnÑ_x0008_…_x0011_¬uš_x000c_Gèq_x0006_œ\Cx‹!k*5¶hVW_x001f_µ¬‚\½7831_x0011__x0008_ºgÜ_x0015_Uî™¥ªþ^žÞý£íÜØ=îiÐÈ‚’¯¡˜_x001e_ñ:_x001a__x001d_&amp;&gt;_x001b_í@wÞSXÃÏ_x0019_†×=—‰_x0010_r™–Táœ3</t>
  </si>
  <si>
    <t xml:space="preserve">xŠ</t>
  </si>
  <si>
    <t xml:space="preserve">._x0015_mÚ`xæoš&lt;¿ÛY¶iSÍî_x0011_ë¦‚¢¢Ò¦ÎÂ²kó[æÅâ-e;ã—j_x001e_|»ì@Ó¦KŽÊ²šÍ»K_x0010_±qzjjJK{6Ô”nÞTÇiÚÔÄÙº;n+*ëñtÚ­»wÿ_x001b_"À²|ë~«­¤´lwSÑ%ÇäÖ‚’ü²‚­Ož9Pbç7=1–«ÕOPPTã¸Vó¶ÝY”Wä@Ñ¨½§l§½¡ì’µ§¦²º¦ìÉæ²g_x001c_È ^-x²©¬_x0008_ýˆg_x001c_ÌŒ&lt;</t>
  </si>
  <si>
    <t xml:space="preserve">7:¯–³±›F_x001c_˜QX@58È jã72_x001b_3ø!f_x001a_k`ŽRLä)Ñië&gt;_x001f_¹õù4OX_x0015_”	5½UWî˜&gt;úDJU)g5’ßtxo_x0007_ƒ</t>
  </si>
  <si>
    <t xml:space="preserve">9uÇoº·¢“Ëef_x001d_ºfËÆzM—Ã»j[Œ¦û&lt;£ÒîªeiM"_x0001_{ùÐÛc_x0012_=²“‚›Qy½H_x0018_Hš4á&gt;_x0001_ŒN±´ÐM¾C¤R*åÊežTyg•%L	“Ð×K´'Á]S“áÀp_x0008_E_x0007__x001a_Öê#_x0013__x0004__x0008__x0008_s_x001a_QÐÝ11_x0013__x000c_ô/Umß¾´Ô?³ÔÇ¢Ú«Úûb·¸{IhN|X_x001c__x0014_­e¶á\f³_x0010_¹Îof6ÒP¿ÎŠZÖG£t_x0015__x0001_4a8EEM×v_x0016__x001a_&lt;ÿW‚ó»sÕ;w"×ßÓymC]Ï¹—9ù“d_x000b_M~Ïžk–ôµ„íÛ_x0007_ìñ·+ë®z_x001e_$l‰3öÊº¦s¿»Š</t>
  </si>
  <si>
    <t xml:space="preserve">­g~þÛ…œê’tº:ßV8e·æ7Y¯]CWñDb¢¡òmO~þÈdþµññ’</t>
  </si>
  <si>
    <t xml:space="preserve">_x001b_vþ3²qÿÌo*ßPžß0”Ÿ_=”_ç¬¾ŠÜýº¼ks=sgç¬×_x000e_ÌuÖ9öw^;0rµrgS&gt;‚ß%»ãÚ†ò«vgI~É$lGÈbä=È^Û’_x001c_¬aåIæ|_x000e_2™Žõh££ÕLr“qÒÈÆDFžR|¸•zñÞ÷LÝW_x0002_:‘ xå´ _x0018__x0011_ê’ç_x0005_î_x000e_Ìl_x0012_Êâ‡Ê“_x0008_k?Q(e_x001f_®˜_x0015_7õ&amp;#_x0017_2_x001c_ÚZ</t>
  </si>
  <si>
    <t xml:space="preserve">òÇ„fÉ´B®7«guR½2ªR]¹¢@î]Ô«1éZ/kkgÛ[ìB€ìó%ïSr¥N©;i_x0012_*R</t>
  </si>
  <si>
    <t xml:space="preserve">S$r"ŒK¡IÚzâ(_x0014_$_x001d_Œ«-&amp;_x001e_éŸL†’TXhTÍôW_x0008_xš¨Þ¨­5JÜ33í½‚™Š¸&gt;_x0014_ X_x000c__x0019_VÏî_x0013_¡Ï€_x001e_‚±0U(’Õ_x0010_Óy7_x000b_®Å‹™÷âš#—_x0018_éÇtä`ÈœPÃ‚¸°hsÖ1!Æ•ŒírÄ_x0007_oÐZ5_x0016_¢_x0001_d³1íl¸:ÊA_x0006_ÖÀé†¼ð&lt;é_x001d__x0001_E^«-AïK£ÛÝâvFû_x001b_çdqÙ³¡aÝ”Ô_x001c_iò®{²¹	ê¡““@]“öƒÁÝ_x001f_ IDATDœ”aÏZ{6lÚÉ?ë ÛâãtÂ×A²¼=_x0019_Kº–×ª_x000f_TC×_x0007_s_x0002__x0018_{¹nu_x000b_=§;˜‰ÊÄôÅ’_x0015_²Çp{÷¼Ú÷ù÷LÜ%_x0014_ DÝÁ û‘I¤_x0016_ª`ó]{UÐ‹Ð_x0016__x0015_ˆ¦]ËrùIÝI_x001d__x000c_&lt;!o]&amp;2Š(m­_x001a__x0006_‰û¸BDZÍ&gt;Y¾BÉÍÍz7ªó*T_x0002_½I 8bºŒ"_x0003_¡¤O»Ks¤¶Ö_x0014__x0013_ùÍ</t>
  </si>
  <si>
    <t xml:space="preserve">¹L)g‰”B_x0016_ÏûÊ“™¹Ó_x0008_¤qÃ¡HÌç‡¦]—Ï¯öG|"*œ’wT¸«T}F‘¤ÅÔ</t>
  </si>
  <si>
    <t xml:space="preserve">Ðj_x0004__x0015_K_x0015_õ3ýUí};¸­–œ¦—bfU_x0012_a8Üâ_x0002_p#±f†¯²e_x0002_‚_x001a_ÚËÈ_x001c_Å9h£ƒ±aìà_x001d_aˆá˜7/²_x0012_ÿ´s&gt;_x0007_l´bÙ–-¤ZšÕ_x0010_</t>
  </si>
  <si>
    <t xml:space="preserve">6fGÝc#ÊÊö*Ñ#%ñy\‚§¥Ö¬qfS‹5_x001e_Ÿ_x001c_wäª’&gt;=’_x0007_äT´û*ô_x001a_•L’*</t>
  </si>
  <si>
    <t xml:space="preserve">.NÀÕÈÜÕK»ó­‰_x0007_q;½ÈþÀAZ_x0008_»eÍèj¦†p€nžÌ0Û0½Dt=³åj{äž]º{CŸ•Sç“÷v|ÏÔç_x000e_Žét</t>
  </si>
  <si>
    <t xml:space="preserve">wPæ2™’\ÉÔ'_x0001_yx_x0005__x0002_›9år±õ3ö@ó›Íl…Wi_x001e_h_x0015_</t>
  </si>
  <si>
    <t xml:space="preserve">´­</t>
  </si>
  <si>
    <t xml:space="preserve">­±•</t>
  </si>
  <si>
    <t xml:space="preserve">ÈzõF–Tº2mf7/ßôig£cWD_x0002_… ©Q³kÃçµT³Î_x0004_B</t>
  </si>
  <si>
    <t xml:space="preserve">‡k!^5ë¢Q™BÃfkj¿_x001a_Æ_x0017_ðÄ)!65_x0015_ÂÃTl_x001a_Š_x0016_ÓÓÓ(FH¦ä</t>
  </si>
  <si>
    <t xml:space="preserve">…[Ñ?#_x0010_öy›…ÍÑ¨jµ¯j¦__x0015_¬ªúˆ›BÌ_x0006_‚_x000b_Ì)ÈPýà_x001a_‹ú_x0014_]ás‚QˆŒ£ØBÔŒ2ûXsÑF¿©ñC¢f‘Í_x001c_a€ÍÏ_x000f_Ón‰!£0n@èå€ØqÎ¸Ì&lt;Ý:I˜</t>
  </si>
  <si>
    <t xml:space="preserve">0E/Ä5¤_x0019_Ñ_x0016_h2JÀ–_x0017_²}ŠÙUEêññq¾ýëÑ–¹ëhê±“ÊÀä$!0º¿dÄîè™´0Òõxm_x0002_†_x001b_ó_x0013_sçøæJ_x001a_pÏ_x0008_~ð _x000b_6ú_x0004_=_x0005_6&amp;ÞgÎ_x0019_ƒ51îsÈ2[w«Ðçÿž´¯"¨RkDî¥¨N.Ñ_x0005_T\‘ ¿ªãŠwìJ *AQá‹®ååéÙÑiÑô‡Q¥R–ªEDUË_x0012_ÍªÐß^©Ó«Sò_x0015_Dnò_x0015_e³PïUpYr½L¿K”ªåí2iUú&gt;!-!ÓB¹_x0015__x0002_…®YŸb	ýÉ_x0008_(„Dð_x0012__x0004_˜ÑR#"ƒÞ_x0011_è¿¤ü±T</t>
  </si>
  <si>
    <t xml:space="preserve">_x0012_’†C-&lt;¹»&gt;ª˜XÚ~YX±¢•Ô»u&amp;ÞL?WÃ]Bf4æçîeÆc‡s˜	¾á Iî</t>
  </si>
  <si>
    <t xml:space="preserve">óÓÄVœ_x0019_¨¥‘i`Þ´„ÚÖ_x001d_Ø_x0016_/Ü¸n_x0019_6Ðâ LsœØr_x0003_BÖsÙN_NzÞ“m_x0010_¢‹_x0015_ÇÊZte•^ð_x0007_ëJÓSbhf‹gÖ‘2D_x0014_·ŽóÇ3Pƒî"_x0006_d_x000e__x001a_o_x0007_J;s _x0001_N_x0018_</t>
  </si>
  <si>
    <t xml:space="preserve">žÑÚÅ}˜Ž8³”_x0003_oN_x0018_wØçìtµtÍ`B_x000e_–ä2[Öœ2ç›\r|</t>
  </si>
  <si>
    <t xml:space="preserve">K.³aŸMœã³_x0017_NßBÌ¶4æ6_x000b_õî+^™wÌíV)ÆÆ‚_x0013_3˜Ù_x0002_æ”ÈuÈ5=;íò¹\/ºFu7•r½ E»jäÖjP èö*•Š_x0015_Y_x0014__x0005_¡ÍÊ_x0001_yt…­’«Œê•æ¨¥ 4µ</t>
  </si>
  <si>
    <t xml:space="preserve">7 —p÷îjE€;¢¡Tõ:	WNiÍT‡’X²™_x000c_fÁmLôÇÔ òà_x000f__x0019_W!_x0016_5_x0019_Wµü_x0008_Võ÷uI_x0004_-”" êâV-q[ûf~´½/õ¹èk™m#[&amp;˜4¬»_x0010__x0008_Á«_x0017_aûeÁ²Þ@³‡}¾Aú‰u_x0006__x0002_½u»‹-[_x0016_Îm_x0019_Î_x0016_êéÝ	_x000b__x000b_i_x0003_Çv.‹5_x0018_Jð_x0010__x0001_J+_x0008_ÇCw¸m</t>
  </si>
  <si>
    <t xml:space="preserve">dìÅ´´_x001e_Ð\:_x0010_ãÅÞöÌò_x0003_f_x000f__bh|._x0007_k¹=_x001a__x0004_uÈê_x0018_Œ_x0013__x001e_Øç_x001c_“_x0008_'	Z½™oÃ[_x0012_²íšô"_x0005_œkËÆ¤P¸Âm#Nò_x000f_4¬_x0007_[q_x000e_û¯+_x000b_æ&lt;Xã£_x0018_hY_x001e_ô	`ó_x001d_’öUµE_x0015_Šà’_x001b__x000f_À_x0007__x0002_î±öö	â³é0ÆÐ›Ú¦§Q€ “Èfõf£2)Ôs•z¹×¬4¢@5:º²â7ëd^™ê¤PŸ_x000c_ËxµËÆ]µ&lt;RÇ¦Xµ—»`„Ô¨R_x0008_„ÑTK2©ö=$œ_x0006_-˜xÄ_x0019_Q[X_x001d__x0003__x0011__x001b__*iz$M‚¬¸	áÚìu÷Wmçiy”Fk4ñtUUý_x0002_UUÕvnl‡ètN€õÙˆ_x0003_›I^d5_x0018_$eðY&lt;¼H_x0004_ü¿&amp;ÄÂ_x0015_hú…_x0019_á±_x001c_k¼_x0008_m¼œœ"?Ãl_x000b_¸ww</t>
  </si>
  <si>
    <t xml:space="preserve">³Ár¾_x0004_mGã#ˆx¦_x000e_’‘™4#oÏñp¬â8"@¦+„iŸ´N&gt;_x0018_Ûé_x0016_æ Â_x001d_=4+A^_x0016_¶ŸaÙÒ9l_x001f_ÉÖ</t>
  </si>
  <si>
    <t xml:space="preserve">²þ%Î_x0010__x001c__x0001__x001b_ŸÄ_x001c_ãö9§Ã±V¡_x001e__x000f_/_x0010__x0014_6|-³­G[Ö'ùÿ9{û˜¶Ò&lt;M4B¾¶…c°9”Í·×¶\v_x0001_"+`_x0012_œ´„Š_x0006__x0012__x0011_JH…š¤SÊV3Ò"&amp;ÓªRçV«U©NeSJTºÝ m÷hÔÓ•ú_x0007_§íql_x001f_û¬}€µ'¾Ø†˜¸_x000c_6_x0001_ºªo¦¦¶Óaçæ_x000e_M‚tßßû¾çø˜¤zwî1`ü_x0001_$ÇŸß÷ó›¯ðÙÄÉ6Âl[ç?Ö&amp;_x001f_=jûŒKD£QžŸCÎ[œ›M|Ï_x0008_?Œ÷ò9_x0018__x000e_Æì_x0010_Þ¦§§Ãù¼üÚƒÄµbbÏ`˜™aœ</t>
  </si>
  <si>
    <t xml:space="preserve">	_x0001_ÅžèøÕÌþƒ¼a)Œ¬Áœ¸–Næå†çUS_x0003_Ïi‹_x0006_³Ávlâ</t>
  </si>
  <si>
    <t xml:space="preserve">¨N"´±Ê_x0001_£Öc_²¥×bXÇt—Ûðô_x0002_ž»_[Œå“a_x000e_7ËÙ</t>
  </si>
  <si>
    <t xml:space="preserve">yu§ÚÜ2¹Ž°¥v_x0016_µö‰&gt;vr¸¥‡_ÿ5˜Qæg¯`6_x0001_/_x0002_(„“Söå¤4¶]¿%¬&amp;9Œ7\Mž-ÿ¾yoeí_x0001__x0011_ØØØü</t>
  </si>
  <si>
    <t xml:space="preserve">i4Šs˜[_x001b_º±»Šò</t>
  </si>
  <si>
    <t xml:space="preserve">ƒ[Ð_#ƒ</t>
  </si>
  <si>
    <t xml:space="preserve">5&gt;ý‘ˆ/÷p“H#J/_x0016_!Œ_x001d__x0001_yÔœ€3â¶_x0005_2«È0ú_x0002_C®2µ…Ä|</t>
  </si>
  <si>
    <t xml:space="preserve">¾¢+Î 8€°ôR`Ì…¼¶R(C6Ç_x0003_Àv%M ô_x0006_ä_x0016_Ê_x0006_„ž^Ñ_x0017__x000c_eH_x0017_0aÎW­ìÕ_x0012_|é(·ÕK:V_x0005_¼¹_x0015_bRò“µüÃ#Ïg;|t¦ a‡'_x0007_5NÆ60ÐÅŒð</t>
  </si>
  <si>
    <t xml:space="preserve">b¶x*aÈ3€3ôÁ…“\žs_x001a_ÍÈk»vÍl4ÊgÖìfãW_x000f_®™÷_x001d_æ_x0019_ƒñéßŒSûFƒ3&lt;@PÔîÍüt¡¨ÔöË¿1›Íê³E_x000f_s®ëØÙÎs_x0003_oÿ©S]°/Åþ_x0007_LÖ“ê;_x0010__x001b_4ÄÒv&lt;_x000c_½dãŠ}}(.-_x0016_ìœæÚŸù_x001d_ËúÊJÂ`´jLlÜ²³3‡î_x0018_œf›™ÙÄ†µŠôE_x0019_`óÂ–Bº_x0005__x0013_qÔa¬Í_x0013_Û;_‰µCÌ¶õíVàö…È·Â</t>
  </si>
  <si>
    <t xml:space="preserve">ˆÀl°œbè—‘Q)³)h4Š™%ÔúË1îá_x0006_&gt;`V_x0001_AmÓï?:ôËU°*ž8nàz_x0005_V_x0003_™RÀõEm°_x0002__x0018_„Ø„¶</t>
  </si>
  <si>
    <t xml:space="preserve">Ú~_x000b_ß—zƒC'‡ôÁl6_x0014_Ê†BâÖÛrÿ_x001c__x0016_@…_x0005_XÙCX_x000b_î_x0006_!°0ã ´´{DòF</t>
  </si>
  <si>
    <t xml:space="preserve">K_x0013_Í—ßz^Z•"É¥ù²OA»œ_x0005_]bÄlWÞ|b_x001b__x0018_æy¦KÍ¯?nëò¨µKöµÎ®¸_x0005_&amp;_x0010_âq+ƒâ_x0003_†™f®0a®_x0018__x000e_ç_x0006_³ãZÂê°šŒÎÂ1‡Éd0™ÌF_x0003_Â“ãšÃa62rsrÿAâW†üLÌÌ©ûúºœvƒÁiæ&lt;¦„QÎTaçí9Š_x0001_p›o_x001a_äC–€Ò</t>
  </si>
  <si>
    <t xml:space="preserve">œ-</t>
  </si>
  <si>
    <t xml:space="preserve">$‡îM“¦sŽ›*_x0016_</t>
  </si>
  <si>
    <t xml:space="preserve">E+ÏZ†Y–·¶@_x0013_eO”mY·L_x000e_œÕ´€_x0019_ý‰ò]&lt;€]/ÍüÜ„L¶6 ½Y)}‘é3²špû%Õáz©W_x0002_€„_x0010_¥Ä†~ÿ¿lÌ»ëênè6&gt;¹qÞ}þþ¦÷ü²ÿÝAwÓûã!™Ïû‰Û{ùtóÆy…âÔ·‘Ë£ë(</t>
  </si>
  <si>
    <t xml:space="preserve">øñõÈjÆW+{èÏ\_x001f_½_x0018_¸ì_x000b_\Ï_x001d_õ&gt;_x000c_ÔÖÕlÝVE"_x0001_ß_x0003_‘l._x0018_€»Æ"«¾{«¾ìGÁ¬^Õz1Ø_x001e_ü×&gt;Ø_x001b_ºú_x0011__x0016_”wý?W]Ð_x0016__x0014_ú×«úÞK0§_x0002_Æôâ®ÞÕÜ^ª¾uäâGW_x0003_z_</t>
  </si>
  <si>
    <t xml:space="preserve">^5äó‘M_x001e_9aí_x000f__x0007_¤%˜Û£Ç*_x000e_P_x0005_]Tì	®b°‘_x0013_æ®›WìŠ!EP_x001c_«Ï‹</t>
  </si>
  <si>
    <t xml:space="preserve">ÅÔŽº½thC·}Vûø_x000f_œ­kg%îp:ùuy±Ïˆc2_x0015_ª”#q0£)S¾€ìh˜A†_x0014_yoÈië3"\=0¡Ã&lt;“ï÷|‰LèÜŒã+ƒÑ`Ô|…X¯oÊ0c6™_x001d__x000e_NÎ1†¶&gt;gÞîp843_x001a_C_x0002_ÙWÓ&gt;_x0008_;ÿ§Î‚r1m_°ãÑ</t>
  </si>
  <si>
    <t xml:space="preserve">¬!²_x0014_K#Ôa3</t>
  </si>
  <si>
    <t xml:space="preserve">ÓZp!_x0016_û¦ÏÂ¦ëüÊ_x0008_ËŽ´¬³-|_x000f_;Ø²¾3&gt;_x001f_iiPÚž(^/N2–e\a$Þ[î‚”</t>
  </si>
  <si>
    <t xml:space="preserve">#Åt&amp;SØ¹:ï®ðâê…†_x0019_1_x0018_ÅC_x001c__x0012_ËAúœ‘µtož9øÄ§ø§÷wu_x001b__x0011_×Ýt¹¼n×Ð¥±Í_x001b_C²óË››—dµ—–—#c®±å\_x0001_×‘±{—ÇV/¹ºe£Ëþý'Wàá%—«{5ã÷»_x001a__x001b_/]î–¹\úË×ÇîTW_½~·±ãÎ.(ê†ªÜÕ_x0007_;j«ïtÕ_x0004_ïtWß	]­FGw{V·»»½úH6Ô~çNu0àºÓZ=vi</t>
  </si>
  <si>
    <t xml:space="preserve">ÔÛ=v©Uv§: wuW#x‰36°ï/'D_x001f_Y(–Á_x0016_"®ž_x0004_lccÐ&lt;)R›ûÕÌ¶_x0005_Å_x0015_\S†óXÁlâ²_x000e_Äýg=WlÃ¼)Ú_x0013_ç‡S°_4_x001e_~¹N</t>
  </si>
  <si>
    <t xml:space="preserve">Q¨Ñ74`ù¿N›=È</t>
  </si>
  <si>
    <t xml:space="preserve">F³«–Ž¡ØÔ¾_x0008__x0003_§i;_x001e_€Æs‚(B•G{Xž…&amp;_x0011_¦‹i_x0019_Öhø––aË¤_x0015_ñÝ;ãöô_x0013_å_x001b_¤_x001a_Z_/É«ÕÏÂi_x0011_·™»ç…'P¨Õ—ë|ÂðöKÙJ©‡Bû¸$n‹W_x0010_§TÔ_x001d_è\·_x001a_o©Æ–›U*Õ­¦ˆ¢©ñBÓÝ_x001b_ÍªÑ_x001b_›ÞßÜV¸pª»©®£1Ð.«ûÅ[_x001d_í£µ¿PhT-è8ÙÔ\3tº£é}¿_x001f_ACöÛR³ìÂ/Þª‹dêNœìh]­ëPÝ~</t>
  </si>
  <si>
    <t xml:space="preserve">-X×¤ê_x0018_*É:šš:ªk†_x001a__x001b__x000f_:Ú{k_x001b_¿xëDmoõ­¦·šT­ÁÚŽ_x0013__x0007__x001d_ê__x001c_œ¸íZ_x001d_ë½Ù1tó‚¬©Ùup¢ãB6“yiã_x0010_v_x0007_wƒ!_x0018_G._x0005_i;y`UÀš°£C_x0002_6œJ’2›Xð£XÃ	$ï¼[êµÑ‘4p-ÎÿÌså_x0011_—î_x001f_D_x0010_KX_x0011_m |¥ÐgÔ8à_x0019_áy</t>
  </si>
  <si>
    <t xml:space="preserve">ÓÛ_!_x001c_EXCPË‡ûf _x0008_0Y_x001d_Žk_x0006_ã€ÖdN™_x001c__x0006__x0008__x000b__x001c_ˆÎ_x0010_àfÇf4$PÀ`àfPè*w˜_x0012_ò¢Ñj0%¢3r“ÁªÅÕRm^YÀàZ"²–6Û¢ÌkÙm…_x0018_–èZŠÙ÷_x0012_ c„˜-þ¢ë\_x0003_ƒ‚Œ³öx_x000b_éú@Ì–æ”ïº··_x0005_¤_x0008_L†ÎÊ¶›Î[Ñ~´úr¿‚¤”|\P_x0013_;„µ</t>
  </si>
  <si>
    <t xml:space="preserve">f#&amp;¸¾_x0002_l¤Sk_x001e_½që_x001a_uµ_Ô¬6¶ê›_x001a__x0015_Ge*Å·5º±ŽºfÙ(z_x0001__x0014_«_x001d_Íc÷_x001b_o»óÖ‘K²æönÙP¨±q7x »wäDõØ™ÆP+º_x0017_q¿ýÌ™àÅfÙ]WsÇ_x001b_c‘@]“/pæŒë¡/“­î8s×_x0015_¬‘u¸ªU'¯ö¶£ßÒÜÛØÑ=&amp;kj¯•uW7ËZÛ;Î¸ªe­Íªfä¶•V_x0003_ @yGvWïj:36¦ÏˆÁANŠ5_x0014_&gt;àÚ—„Ù_x0002_0;_x001f_ Zöt_x000f_‚N’„¬d6	Ü¾‹ÙDŸ</t>
  </si>
  <si>
    <t xml:space="preserve">_x0005_M_x0018_l\—†k_x0016_=</t>
  </si>
  <si>
    <t xml:space="preserve">;°Á˜eãüŒr`"&gt;’š_x0003_©_x000f_</t>
  </si>
  <si>
    <t xml:space="preserve">E‘¿–_x0007_´_x0015__x0001_mù_x000f__x0011_Ú_x0010_Ÿ9P(°oG^[</t>
  </si>
  <si>
    <t xml:space="preserve">n48¢	«_x0015__x001c_8_x0007_ÂÑü³}ƒÑhvš_x001d_Ö”9á0G_x0013_	“)a2'¬ü_x001a_rÛþÓ±_x0001_;QÞ_x0002__x0019_.ä»!3</t>
  </si>
  <si>
    <t xml:space="preserve">œ_x0006_d‡_x0007__x0004_ñL</t>
  </si>
  <si>
    <t xml:space="preserve">c€µBëë</t>
  </si>
  <si>
    <t xml:space="preserve">?¬ž°jÔÚqö¬_x0013_ùp</t>
  </si>
  <si>
    <t xml:space="preserve">_x001a__x0003_</t>
  </si>
  <si>
    <t xml:space="preserve">¤Ó_x0013_ççÝÛ_x0002_$„Ó ì;À}lóâ:¥Ya_x0005_¦ˆ5‰ƒ&amp;Þ!ÜYÁlõÇ_x000f_×#ð9Vly_x001b_ëÜ'n]¨ë¸àR5ëæÏÈêW_x001b_Ï\PÕ6ËjîßØ\_x001e_UuëþQÖx¡Qu§ZV}Ï…p¡ª</t>
  </si>
  <si>
    <t xml:space="preserve">„še¾:Õ™_x000b__x001d_M_x0008_lí_x001f_e2»ºH]#ôµ•6ºUÕþZD^ªÕÕÆÆà½]__x0010_áñžþo¯ÊjÛÇš_x001a__x0003_Ýu'ëT­½è±vÜß¦ïí–ÕV«n_x001d__x001c_t´ºššj]™‹—‚_x0008_l«Õ²×²Á:U+P&amp;62ØE·JfvCx</t>
  </si>
  <si>
    <t xml:space="preserve">d/ýÄX_x0013_VGÒ¤®ïˆÐž†}¶ù</t>
  </si>
  <si>
    <t xml:space="preserve">f£v_x0014_¹k"³½ì³	5„­7&lt;á×§™çšõ¸U©mXZ5š_x0006_F;ài³Á_x000e_«82£	_x0007_—_x0017_˜m:‰ V_x000c_çûf_x0010_¦â&amp;°™öªbÊ&lt;‡ðfÔ æ2¥¬_x0006_„Á__x0019_Œ3ŽÄ~Ÿi_x000f_Å¦Æ¸!ì«Æ¹_x001e_‰:Ì_x0006__x0004_È†N_x0010_5í²sœ}_x0011_A_x000c_¹n(_x0008_E_x0001_‚Œ¡_x0002_Ð</t>
  </si>
  <si>
    <t xml:space="preserve">ða_x000b_CÒoŸ\A`³³N“åßë_x001a_ˆ¶¼8Ûie‡Ç¹XúÜ_x0007_^ï'_x0002_3‰&gt;Û61™eh_x0010_¬_x0011_aa8ƒtÇH±&amp;ÀM ±r_x0018_;;Kù~_x0010_´¹_x0015_^ïA]¤éöý¿wß_mªýäF£Ìý½¦±£gêüÍ2¿û[÷·×Uµþ÷eÝízWà’ªú¡KÕ­W¹þ°N_x0016_¸pP}¤ýÎ½fYè£]¨¿_81škmòén«Æn¾u§¦¹éÞG_x0007__x0007_Á{¥ÀX«¬;{õjHV›íUéýE£ÞÕq»¦®#_x0014_8­Ò×©\½wd·ï4ÕVWßqùÚ»›jÇ._x0006__x0002_Õª»_x0001_—êHè^ûÝ¦_x0013_YØ_x0002_4¡Bs*™R0+àŒ_x0012__x001b_ÆZ</t>
  </si>
  <si>
    <t xml:space="preserve">rñ ù_x001e_(!fÛ"i´Ã&gt;›÷%;ê~9_x001a_ÅS¹”ÙÞ_x001d_¸òèÑã®qä³!Æ±˜_x000b_žþ_x0001_µÍ^(:Q|À#V1%_x000c__x000c_Ž_x000f_ÐešAHcòy.ïœA$†\6³#]5€¨Ë`MÚz_x0010_³¡0_x0001_…_x000c_ŽýiôafÏiXLÄ_x0013_	çÚ"Ã_x0014__x001c_¬&amp;š2=0›¬ã]X&gt;·-VÀÂ</t>
  </si>
  <si>
    <t xml:space="preserve">_x0010__x0012_ØÀv"¬_x0015__x0010_æž€AµåÍ	&gt;¾¾2Œ¨mb a°“aWVÔÚ¯</t>
  </si>
  <si>
    <t xml:space="preserve">“ŒÝÚ²ó‚ûƒò\=_x0001_›€(|«•}±2Úf_x000b_ÌFÐ&amp;iÅ_x0012_C_x0007_ü9{Øg_x0013_&lt;ÂzI–	Fì½Þ3u§_x0010__x0018_\®ÍÍ“_x001d_gnwÈÜ_x0017_d®»M_x0007_º¡Že÷ò¦n´ñà’¢£ñŽ«_x001a_½ø—üGT·³_x0007_MÝC'd™¡ŽÚ;Õ®šZUoÖ·_x001a_x˜«UU_x001f_mîØÐ</t>
  </si>
  <si>
    <t xml:space="preserve">5Ý½ƒÐyK_x0015_¸^×t'0_x0016__x000c_´7_x001d_´v_x001f_Ñ#_x0013_©ï8Ý~pºû¶ìö¥Ó_x0007_ÙÞFUûêàöIYsõAcswwï_x0011__x0017_r_x000f_]A_ouGuð’êv{û_x001d_Wã/B_x0012_Ó)</t>
  </si>
  <si>
    <t xml:space="preserve">Ç7JÔ•”_x0011_k!HÂ!»KîÝ_x001c_Á£¶˜Ù^å³Í_x001f_òÙæ_òÙ_x0014_ÔgÛz÷Ü›o¾™¦lIÁ†</t>
  </si>
  <si>
    <t xml:space="preserve">&gt;!Ïï_x001b_È_x0001_‹šXˆFA_x000b_Ð_x0004_Ah˜cðäh&gt;_x000f_aBñŠÓ`5$¾2_x001a__x001f_ÌtU¥¢	_x0003_‚ž_x0015_"_x0005__x0013_ Š_x0004_Ôr³!m·õ_x001f_s"ËjÓ_x0016__x0019_û¾yMc_x0006_igóœõ½	¬_x001e_Þö_x0004_kôÂH=Â_x001d_ðš_x001d_3_x001b__x0004_¥È³çQÄ²2¹báGøÁ®.e[ç{š_x0017__x0003_ÊžIv}˜_x000f_¿øÃ›ésóÞeÁŒŠh_x0013_’håd7q»(³‰ˆ_x0011_‰MôàŽ_x000b_ÙCÌV_ÁlõÂÙF¯Csíòê_x0019_UÓÁ˜?X{f¨¹É&lt;©ÖÚæ»×·#:…¯¹é„¢ý ©é¤¢tá’bìt÷hû™ººæÓ£f_x0014_N_x000c_…ºë‚5«Hî!rõßï&gt;­P_x000c_Õ_x0005_nÉN6×_x0005__x0003_ÕM__x001c_	_x0006_³íÕ_x001d_ª[Í½§»{{_x000f_jC·eªî[wzkkkJµ½íÍg_x0010_›¹ºÑŸ¨Óß&gt;ÝxÆ_x0015_XÍ_x0005_Û_x001b_]»¡ZÙ™îƒÆº;A_x001a_|Šµ¯_x000c_ý&gt;SÂ…©_x0018_ _x0010_b«ÁòJ_x0018_mÐ_x0016_N_x0002_ziQ</t>
  </si>
  <si>
    <t xml:space="preserve">{f´ÛÔK%Ã½â&gt;</t>
  </si>
  <si>
    <t xml:space="preserve">w…ñè@¾aöœzúõ×Û&amp;</t>
  </si>
  <si>
    <t xml:space="preserve">Ö¿»öXó_øÔ_x001c_lRæ_x0013_fv_x0005_1[j$:÷ô+'¢´p2™D˜cÂäè+_x001a_e6_x0019_¯_x0019_</t>
  </si>
  <si>
    <t xml:space="preserve">û±*Ãƒ_x0007_¦_x0007_¸Œ`ÜßÛ7À˜Á¯_x000c_3a-BbZî&lt;ö}µC“Œ%óœÁØe7~e¾æx`‚F#¹º</t>
  </si>
  <si>
    <t xml:space="preserve">¶»¬_x0015_ì±7Á]‹qÞD_x0018_+¤c…B_x0018_yn_x001c_r&amp;µòøÊÊ</t>
  </si>
  <si>
    <t xml:space="preserve">Ewø_x0016_~pâ\ÑÓÕÕµf`?_ÚÃ[_x0006_'8îÅÙ_x000f_¶ïo_x0011_/­¾¾Ò!#˜ñnmmÍ</t>
  </si>
  <si>
    <t xml:space="preserve">¼%hžPgW_x0010_áô’B&lt;Ð/ÃÌåÆ‹Hij„ÔcÊ_x0005_~/_x0019_n† ~k_x000b__x000f_ÔŸß&lt;zò‚bë_x0014_Þç'Š4`•gÜö_x0011__x0001_¶_x001c_ÞO_x001b_‚qwðŽvWƒ»»_x0019_ðÜ777èzÅˆ[÷ýep_x0012_·”-õ†HÕ —*u„B¡^À_x0008_ÈûUu«º¡	</t>
  </si>
  <si>
    <t xml:space="preserve">šƒa$š3¸æ_x0004_¸*Á_x001d_dw$é_x001f__x0011_÷{ã_x0001_=Š_x0013_»z</t>
  </si>
  <si>
    <t xml:space="preserve">6²_x001d_«F_x001b_b6/²¼åao¬Øì%=©x_x0017_‚—6k	_x0013_ßô_x0006_tèÒèaË­ÛþXýúôô?Ÿ_x001b_^IMuu</t>
  </si>
  <si>
    <t xml:space="preserve">C</t>
  </si>
  <si>
    <t xml:space="preserve">Š¬gÔ_x0014__x000f_®°»ÔÓÔ_x001e_CQ_x0006_…+ø&amp; 7³755³—7_x001a_&lt;  ¹ª=ãÌÞ&gt;lñt~ÈäÞ5˜¯_x0019_¯Å8¹!\Ü·}¿Ê^_x000c_‡—ì_x000f_ö;×öÍæ_x0019_å7Ð_x0013_ç0:_x001c_LçÙï¿_x0013_Š¡6_x001b__x0017_[üéÒOqX“41ŒºXÁ€¢•_x0015_¬¦Äòì_x001c_¯_x0019_w:‹Ž_x001e_ËßOhçZ</t>
  </si>
  <si>
    <t xml:space="preserve">/þ`SþìSô&amp;Ûž_x0007_a×úz©Â	©</t>
  </si>
  <si>
    <t xml:space="preserve">@u`kK(fQ§MX~_x000b_§Œ4t`_x0010__x001d__x0017_§9¶_x0005_ÿŸ¦Mæ‰&lt;Š[¨sÍ»ç…š3nkØÚ€6Êßýò—_x0017_.¼æ^¾/]žîÇsóX-_x0007_ýCè•Ìá…@5åîH¼</t>
  </si>
  <si>
    <t xml:space="preserve">_x0019_”µ &gt;Š‹òxGd_x0004_l_x0019_i˜_x0014_ýª_x0012_à)H´_x0017_J¡R X}ò‹/N´º‚í¥R»_x001e_?*Ô¨ÈQÚ-A}”¬’Ç1“</t>
  </si>
  <si>
    <t xml:space="preserve">d3d_x001f_s ”Í„B¤™¤DSld‡LM_x0006_[WD¹G¤©[)µÑt£0ù((`_x000b_Hqå=_x0013_g_x0011_³M¿yî=þ+óÔÄ_x0008_@</t>
  </si>
  <si>
    <t xml:space="preserve">!ìé—få€_x0006_ùqˆÝþüÔXÌs_x001c_Iµ…ÉUž_x000b_Ïì-ô‡Ãé™kÜó¤_x001c_Â_x0006_ô‰BÕ¢sÏñà+Ã_x0003_ƒ!1#wî™ÃÌbÕ÷ÕL1Ý&amp;/TqF³†IƒCh4›_x001c__x000e_“Ñ¦…Mò_x0003_ö_x0002_ò_x0012_cé+XJ_x0015_ëp	GÁ_x0014__x001f__x0019__x0019_Y‡¬î:ºZ_çÙ§&lt;kYÿ{Ïv®&gt;þ‚³O¼{¼_x001e_'m)³_x001d_?Ô"Î</t>
  </si>
  <si>
    <t xml:space="preserve">ø·³_x0014_‰³Tv‡VN%çNhD-—</t>
  </si>
  <si>
    <t xml:space="preserve">(k¹¥¥_x0004_R*¥çÚK|_x0012_{yckKçÞýÍØoVçu_x001b_ÞM*9³©_x0010_öªa‚ÛÀòY$û@_~</t>
  </si>
  <si>
    <t xml:space="preserve">¤V</t>
  </si>
  <si>
    <t xml:space="preserve">`¬å66"~º©_x0018_Ñš/_x0012_Á{§Ê=_x0018__x0004__x0013_p•&gt;Ð½—_x0002_AýMäøµ£oôJ€¶’_x0014_kÔ0</t>
  </si>
  <si>
    <t xml:space="preserve">p#G_x0016_S_x001b_F^6”	d³ú  _x0011_‚K÷5°_x0010__x001c_×è1Ø„H`Ë_x0019_Md6Úk¯_x0013_±†uTÊSÉ^á.ÂlŠù·=W^ë_x001a__x001c_±þ¿—Z‡’_x0001_úŒ_x001b__x0018_µÇº2_x0007_òÉ©¨5™Ç¶_x0013_ÚŒ„#?ó€;Æ_x0015_“Æý˜_x001a__x0019_Ø¼p$óŒ_x001c_6n r3˜kFC¡€_x0002_O­½Ð î/_x001a__x0013_3ùE;“/Ø9'.ßÏ _x0007_ì_x0018_"·E.^\‹Å®€Ht_x001a_†_x0004__x0011_·¡P5Í$â_x0008_ZìÈúÊúúŠÅ²nYYaWøÉu‹µm±¼PÆÒ/&gt;ÀUM_x001a__x0011__x001c__x0016_oÂ3|w£·‰=ŽÇ_x0015_0VÊïR20#ä70­ÑÄwe¿8ð!fƒž¢S</t>
  </si>
  <si>
    <t xml:space="preserve">·W'î¥À_7_x0014_eÀM„µˆ s_x001a_ ëÎpûâ*ö×#¹_x0008_Ýö§ˆ ´BÁžæ _x0002_A_x0011_nXµ_x0008_›H|W Dw ƒð_x0007__x0018_Ø1B|¯8D¤¨_x001b_â¾_x001a_zg_x0016_±_x001b_`tL@_x001b_y"¢»¶È‘#¢ì?Î£ÕKÑFzút‡˜Í+0›Ðk_x0004_ýó°¤é_x0001_îõG¿ïzÁ²_™­+QÞÄ³Ñ9CA=®±ðü\|„ŸK™ä„Ðòa_x0001_mL2œ4Ë;_x000b_1§œ[šv†“@j@{PF-î_x001b__x001e_@ªÍdžqÊ_x0013_ŽÂ"ì{d_x0006_úQ³S»X›œg</t>
  </si>
  <si>
    <t xml:space="preserve">I#&lt;ÃÐ \„V~u¡PH/_x0015_ì„Ï@¤_x000b_ä¢c</t>
  </si>
  <si>
    <t xml:space="preserve">+=0_x000c_çi{¤€'z.áÜa3¸_x0019_Áh_x0013_œ_x0016_)³QCKw]mÂZÉÍ£€*¯nSPg¨X¤_x000e_B3þ</t>
  </si>
  <si>
    <t xml:space="preserve">a!_x001f_Þy_x0016__x0008__x0010_</t>
  </si>
  <si>
    <t xml:space="preserve">µàn›Q</t>
  </si>
  <si>
    <t xml:space="preserve">tJ˜Í/bMT$_x0012__x000f_pÆ„Ûä_x0017__x0010_‚„_x0019_vØÚ(_x0010_”_x0018_yŠ_x0007_´–ï_x0006_3´³_x0003_»v@ƒ_x0019_\s_x000f_–É</t>
  </si>
  <si>
    <t xml:space="preserve">4-³À«&gt;Ù¼óD¡Ç-ž*Ò ‰pDÌ¨(_x0016_ˆÏ</t>
  </si>
  <si>
    <t xml:space="preserve">Ypí¥êc[ð</t>
  </si>
  <si>
    <t xml:space="preserve">¿÷Ýs±×__x000f_kµ_x0016_&gt;Õð~–0¥¢¬ÕiW¶5°#Ãl*&gt;ò_x0014_™Uã4¤=0¡aP…Ã_x0008_2{SÏcKáXÛR2É &gt;ƒ •c¦ÜœFÌl_™M‰k_x000f_föím(ìüÏjMÔÐ÷_x0003_{_x001a_™d¬÷–æ_x0010__x0003_š®_x0019__x000c_N¥_x001a_V%tµÙ‹x_x0012_5†·z Àûf@ÿŠõu_x000b__x000b_¹æø _x000f_äÆ¯£/ƒVäÊý½²PP~ü)_x001e_û_x0001_^_x0013_Ì(¡®úzJå_x0015_Ì&amp;r_x001e_f6¢Y/ŒÆÏ_x000b_“X8¸_x0002_|€—N„%}q_x0002_³Ñn_x001a_¬$¸_x000c_K–AÊh_x000b__x001a_Ùü_x0012_¬ùËÔæ'ò€¸Å_x0008_l_x0015_¤_x0019_pÃFÅ|¶M</t>
  </si>
  <si>
    <t xml:space="preserve">ãìÇ_x000e_[„4N¢—{u5°JCF!_x001d_&amp;Þ_x0004_Jº„ì&amp;öàps‘ §ûJ¬`_x001b_Và¥:©_x0001_Ll _x0002_]Â±…X†Ç¿_x001b_û~&gt;	³A&amp;ÍMÞt¢_x0003_ÏdèÈ	_x0013_°æözËÞš€6xÌ¯ûàÜÒë¯_ÑvŽð)‡Zm2Åy_x0007_£T_x001a_µŒ_x0005_JWü_x0008_ÿ4_x0015_7å™pù€"_x0002_—œrNõ_x0017_˜BÛ3pàÐ}\&gt;Ì0y_x000e__x000f_²_x0017_!1â€ð41ó á(_x0016_&lt;g</t>
  </si>
  <si>
    <t xml:space="preserve">öìËÛ–òxÑZ!è-_x0016__x000b_ïý_x001b_`rF©UÃ_x0016_µª¶5;‘_x001d_</t>
  </si>
  <si>
    <t xml:space="preserve">p¸-_x001c_qÛWQ~½Å²¾Ã:”6í€“·XP\Š\¶ÎÎ_x0006_öó_x0006_%Ã)ß®¿O^ÿíY‘Ù°_x0012_?(ººéúZïül%±ÍbfÃ_x0003_Éô„¸+®…u¶~ØÁ­¨XfB–ã_x001c_b6wÄ»¼¹±¡ØÜÜÒ!Ïþr_x000e_¼¶ˆŸ´àJÈ</t>
  </si>
  <si>
    <t xml:space="preserve">Ñ_x001b_E_x001b_v¤2_x0018__x001f_èµ½äóíúü™œ_x001f_¯Ž‡Ð€(…_x0007_Va_x001c_j_x0015_ÔJõ_x0004_^¡ ”ãÀ…_x0003_ý¡ i?«HÎ_x0012_´e*Á&amp;&amp;Ô‚_x0004_mÙ</t>
  </si>
  <si>
    <t xml:space="preserve">6¨Áà˜Øg$‚</t>
  </si>
  <si>
    <t xml:space="preserve">[Ñ_x000c_	_x0010_„Ð{Þ-e6_x0012__x0003_TD£^:¡[f6’û@_lÿŒÀÆt_x000e_®Ì™­ƒ©xÜhW÷|©Õ®Äyk”_x001f_™ÛIÅ_x0013__x001f__x0016_óÉb²XÄ Ë_x0017_“É"r×öæ˜b IDATú—Âágž=æQ_x0011_X</t>
  </si>
  <si>
    <t xml:space="preserve">&gt;óùéiŽáòE¦_x0001__x0012_n¦¸YnH$_x000c_VÍà1¦ EHLOsÜtz:ü$ÆAÜÞµ¿2_s8k‹Z„·ªÎþg_x000b_öo_x0010__x000e_±8RŒKF£ìÊúàø_x000b_O—§¨a_x000c_-–ÉI_x001e__x001a_Ž_x001a_&lt;_x001a_Ö2þbí§ÊŸŠ4Kì(_x0015__x0011__x0006_bÃ_x001c_nQ_x0008_vvþ%f#sËt:Ò™ŽT&lt;_x0005_A</t>
  </si>
  <si>
    <t xml:space="preserve">_x0012_wˆ`«…Ï†ÐxäÈQ</t>
  </si>
  <si>
    <t xml:space="preserve">T¿éÞÐ)"ºËÿ[†¬_x000e_ðû+-)_x0016_&gt;Å_x0006__x0012_\ôLææ_x0011_ÜûxäHi÷’_x000f_dì±_x000c_&lt;zÆî.æ%À_x001a_P[ té’^@’_x0004_WúK_x0008_i½íGÈíR_x0019_0_x0018_c&gt;Ì\€_x0018_±“#€_x001c_D"F‰Q•</t>
  </si>
  <si>
    <t xml:space="preserve">f0*%è]</t>
  </si>
  <si>
    <t xml:space="preserve">_x0012_ahˆ[(Ø_x000e__x001d_¢—ë_x0015_¥×ð|K™ÙˆÏ¦“®·‚_x0004_¸nëmí•+_¿Þ•_YçÑKÛcà_x0006_ú•</t>
  </si>
  <si>
    <t xml:space="preserve">Ét_ÏðÎd_x001c_TœãsÖ&lt;“ì_x000b_çûýDai_x0011_ylL8¿§®</t>
  </si>
  <si>
    <t xml:space="preserve">÷Uõ÷%_x000b_8X_x0005_RC×Pn_x0008__x0017_‹S{ˆ×Ìæ„Yƒ&gt;_x001f__x0018_™Â±cöd_x0012_ 	î?ˆ_x0007_¦á‡_x0010_Ü …ŒŒ)ó_x0018_æ_x0015_@K°ªß£ÖN¬ÙÖlÜ_x000f_ÿ¾A9ÐÙïy––_x001b__x001c_Nk_x000f_òÓ&amp;‘Ï6ÙÂ_x000e_OZø‰|áÍ‰ó_x0010_i’’@ÅÞ‡ÙY_x0018_ê$_x001e_¾Û-*§×“‘R_x000c_&lt;÷¶_x0018_É“T·Nœ:Ó_x0011_¨APˆ_x000e__x0005_VÙÚòn×KÆ_x0018_0	_x0002_ynlÝø¤[_x0016_ùD±_x0015_Ù¼¡ÐÝÐmnz›šWý—¯ßÐE¶æ_x0015__x001b_n÷õû›</t>
  </si>
  <si>
    <t xml:space="preserve">ï)°°Ð/~Tq4Pò¡×{7{ºQŸYÍf_x001b__x001b__x0003_­'Žê_x0002_›ð_x0017_¡Swµ©Õ7êºúQ¦æj~5°»š=¨Ë_x0006_ªÛWK5W{CÙ]l÷B½½¥`»&gt;tµºéH@ŸÕ_Õ_ý¿jª]_x0017_/_x0006_‚_x0017_sA_Mðaî#ää#¤}”ýÛ‹ßÈ• _x0012__x0005_£Ab;q[%_x0016_„¶ÉÝR	§þ¨E%¾_x000c_6ADŒ_x0008_õ¸éœhežÍMö‘JD_x0005__x0010__x0004_·î)&lt;z_x0014_nÓ"oÈÀ4 h€S«»úm_x0003__x0003__x0003_ŸiÖñ†—øÈp‘Aq&amp;| x„óÈICÖÒ(÷&lt;1&gt;¯ò¤_x0011_ËA_x0002_ŽÁ`ÃíHù&lt;ãÜ›A†_x0014__x0005_¦Vd*_x001d_FuUUÕZ_x0001_ûj\_x0001_ÀbÏpR&gt;ó«_9_x000c_Fã_x000c_£õ¨»žC¦_x0017_ï‚D?QÕy¶s@»ôÍã_x0006_Æ1ÜÃ"°!‡­åóI¾e}ÒªdÒ…Ï&gt;Xv_x000b_eP_x0012_ŠÚèè½¦SÐ‰NZ¬_x0002_XÎÒ_x0012_÷…ˆ_x0012_En"_x0010_î–®rÁ«Ð0Ú`Mµ_x0017_&amp;_x000e_„‚_x0004_6(Ä†èÝt×ÞRü_x0018_9õ:ïªÂï‹¸|78zùÞ·£_x0019_ßS›ËîÈõËÞûÞS^_x0004_¥€n_x0003__x0015__x0008_\¼_x001a__x0018_k_x001f_;}_x0010_Ä`«óé»Gs«^]ntyÔÿð#_u/('`L_x0006_}¥Hàbuw©½ãvtú\Ds2_x0018__x0002__x000b_Ú®/ý­¾»=à</t>
  </si>
  <si>
    <t xml:space="preserve"> _x0017_?ä»yÐ|éè*4ì^½ˆÂ…±±U_x000c_ëÞš«W_x0011_“áe_x001d_!²=_x0001_ôÄC_x0014_OØ`ï_x0002_Úk™P†Úâ_x0010_ŽFÿ_x0012_³a_x001f_BH£)Ä</t>
  </si>
  <si>
    <t xml:space="preserve">_x0002_‰F_x0005_f_x0013__x001b_N·&gt;8_x0017_{üõ×±ç(Þ_x001b_Tw6D_x0013__x000f_¬Öa£a¿A©_x001d_ß_x0001_§</t>
  </si>
  <si>
    <t xml:space="preserve">Rª{_x000c_×_x0007_y´b_x0018_ã­ˆ0_x0012_6‚pé_W=Át'&amp;4_x0006_ƒ{</t>
  </si>
  <si>
    <t xml:space="preserve">_x0011_8ûfŒ_x0008_nÐdé0_x001b_&lt;Ï‘‘´_x0017_¹tŒC_x0011__x0002_@_x000e_°_x0006_9\äÃMÉ¡ÛÒl6Êgœ}ö¶g_x0003_ž.µÖã_x0019_hKç§_x000e__x0004_U‡Ó1‚B_x0004_Þ_x0002_¼¶¾Þpnb²Å¢QÚ9Ø7ê_x0015_†Ÿê…¶_x000e_Âlót{_x0006__x0014_‘·_x000f_</t>
  </si>
  <si>
    <t xml:space="preserve">N‰98ÉyÃ_x001b_ª_x0014_</t>
  </si>
  <si>
    <t xml:space="preserve">QÆ_x0014_p_x0006_Ì_x0006_^Ö&amp;_x0016__x0010_Ä_x0002_68G"Öc_x0014_7–#®î»Í²‹£«G†ZW—}G.´–_x0014_Í¯Ý(u·Þ­nŽìv·ÿn¨_x001a__x0008_Í«øÝ…›Cˆ)ª]7[ïÔøõwºïÞ_x0002_fËdÏ4fªk#¥î÷‡î¸ôC·»ýþæêÒMYc÷¨«ûv«/°šyx§ûR«ªñöª¾»ö¶_x000b_Á*XÝ}§µU_ÝÚzój{³+Ø|§¹µ¹ÝÕªê_x0018_</t>
  </si>
  <si>
    <t xml:space="preserve">¸.Ô¶ÞÍÖT·6ß¼sä£šê¡ÖÖ`M6PÊ\_x0004_ 	9:‘Ù„c•_x001a_]_x0012_5ÐP5óÌ6/2›Ðúî_x0016__x0014_×1Ü¼:É2_x001d_ÌlË[Û_x001f_Û“?_x000c_‡;_x0007_×ySQiê</t>
  </si>
  <si>
    <t xml:space="preserve">'Ÿˆ§x¬_x0007__x0008__x0015_…xœ7_x0014_¹¾ðt~:	•xì·Må§þmÆ`”÷W¥_x0005_èx_x0003_˜_x0015_p€@/EùŒ_x0011_Ô&amp;ÍÐó130Puìy:ÏÁ"f„6_x0014_kÂ¨_x0001_|_x0007_°+öÉg_x001c__x000e__x0003_2¹	“Ñè¸¦q84Æ_x0019_ñÚ5DŒ_x000e_«µ…åY„/€Ú¤ÅÒðY§fÇ2®L‡•ooSçŸðÕq_x0001_mÐ_x0001_î¥ó&amp;d|¶þ¥c~^ÂlT:A²Á_x0005__x0011_Û&amp;¸O9tln€Û¶%_x000c_2Ï_x000b_oeôÔ{_x0017_šNÔþB5úšª®¶cÈ÷½_x0013_Í­G_x0014_²¡Ð…¦Æ:•</t>
  </si>
  <si>
    <t xml:space="preserve">àRÕÕuÈváÄ¯¶¶¶ª†|wš¾øeGã˜þ„êäÁ­º^_x0004_¶PÝ_x0019__kGÄÕt¡®±£î¤¬ÃõPÕZ_x001a_’n</t>
  </si>
  <si>
    <t xml:space="preserve">^8¨ýí¿ú"™‡_x0007_g.µÊNß</t>
  </si>
  <si>
    <t xml:space="preserve">Ý~«¶¶zU_x001f_Ò77&lt;ÙÔxð…ê ÷ŽÌÕÞqâÄ_x0017_ªfW³êôÐ¥»·kO4¶·ŸP_x001d__x001c_È_x001a_õ­'Ð?ìŽ_x001e__x0016_Ëg‰ð3‰0J¡2Ö$qk9_x001f__x0007_Ù&lt;_x000c_6±¿£¬éD›$…	*_x0001_mn¡¥_x0008__x0013__x001b_e6šÿ†¬pýÏ&lt;áé×“]/</t>
  </si>
  <si>
    <t xml:space="preserve">ÃÑ/‘ƒf_x001d_fãq_x0013_ºžcy+Þó‚Ž_x0007_r&amp;Ÿ'¬–L†™i`¸üÔ‡Éý}Ï±_x0001_.Í_x0010_Ÿ</t>
  </si>
  <si>
    <t xml:space="preserve">`ƒuž_x0019__x0008_Qó}Î=£)aÞ7GQ¨ ·ÙŽU_x0001_Ú_x0010_Îù_x0003_´¡g‹ág_x0001_E_x0015_ù&gt;X5</t>
  </si>
  <si>
    <t xml:space="preserve">¾_x001e_ÔWgö5_x0006_ùšÙdâYV£í&lt;7¡™|‡ß±ìðìÎ`Ã_x0008_?lWrO&amp;Þ­÷’­ª´_x0006_ðé¬°_x0016_Ž˜¸-*Ÿ@G</t>
  </si>
  <si>
    <t xml:space="preserve">*Á&amp;–Ó_x0005_°é_x0014_ÒB_x0013_ÌÞE ·º™èÒ«s—}&lt;šIÚð/ûNÔíúëd£7OŒù†T«­Mw_x0003_×¯Ëš]_x001d_ÕF•bLÕ}ôî­!¿nSç_x001e_‹¸nÕ…šUÕÁZ™«ZÕ_x001c_l¿ÕˆÌhMMc£ÿ¶JQ-k</t>
  </si>
  <si>
    <t xml:space="preserve">t«š¯vw´ûTÝ¾Ò­ZŸï‹Žjý½Ìj¤tÐè_x001b_“Õ_x0006_ƒ¿=Ñí_x001a_ËèKÁÚ¦»Õµ²j×™_x000e_ý_x001d_Ù‘ êLµKÖ_x0018_t©šÇ"ííz_x0004_/ô«ÐÍƒPÝ&gt;ØX«¯¹šÍdB!aH_x000f_òre´	9=¨ŠŠ+Ž_x0004_f›?|xÅ“@™_x001c_</t>
  </si>
  <si>
    <t xml:space="preserve">jG)±QŸM¨àƒ_x0017_¢«ÃÃýñë¼V</t>
  </si>
  <si>
    <t xml:space="preserve">¹Ž_x001e_+ß_x0002_ûª _x0014_‰`Ö_x0003__x001b__x0008_0ØöQp€</t>
  </si>
  <si>
    <t xml:space="preserve">#2 _x0008_HW_x0010_¦ l_x000c_÷_x0019_ÓÏ‘Ó_x0016_æˆ	_x0005_˜Mƒã†7ÙçDñÁ~Ñ_x0008_Ëê(xŽ_x001d_{f_x000f__x0003_¹¥1ŸáL_x001a_ñÞ_x0018_bTAraJ.—÷íÉyFcŠÿùÏÑ§&lt;k_x001d_ï&lt;§èzÛ3iY_gwÖw</t>
  </si>
  <si>
    <t xml:space="preserve">Q–_x001d_œ(„§Ï}0_x000f__x0001_‚_x0008_6"Ä‰_x000b_í_x0002_¢_x0012__x001e_"º¶+vKKÏ›×]^ßBÈ&amp;_x001e_ó„¦ýÍM_x0012_ixË`ÃSTß*FKªæå‡Í_x001d_¡Û²[2Ù‰U×_x0017_Mud­íM·—GOv&lt;üoM._x001d_B</t>
  </si>
  <si>
    <t xml:space="preserve">5uwšNþöVÝ½ÖŽ`¨Uu§UÕý0Û_x0001_&gt;_x001b_0Ûh«ÊW-sº:ª¯_R¹|·nûsªÖÑÀPcÇí`Àw4PwÚ_x001f_P5×ÔTŸlªk_x000f__x0004_¯_x0006_›Uz„Y}¨VÕ{Dv' ;_x0013__x0008_!°_x0005_›jõ—N~ñÛ“²ênÕÞêŒ^&amp;;P5Ôcí…`ˆV#pZ-$¦ÛÄÁAR_x0017_­¡UTô8I}_x0008__x0016_@D›„ÙÄ}™4Ï$_x0014__x0010__x0004_ŸzlÈ—Aœ÷Á¹'_x001f_~ýXùñ{|ÊdëR®O²ñÄ:_x0008_„¥´_x0006_è3ï#*ûc&gt;Ì--_x0014_ _x0018_H_x0016_‹á_x0002_‚“³/¶_x0004_¹3ä¦aØ„9‚ºü4| _x0006_l0;òEdH£&amp;­_x000b_¡m-ÏÀÀ;G_x0019_~%!*ý_x001d_i ½¥˜&amp;_x0011_M</t>
  </si>
  <si>
    <t xml:space="preserve">óìÊºeÐ³æt¤¬LçY+;É¿3èäS</t>
  </si>
  <si>
    <t xml:space="preserve">Û ´§_x001f_ý_x0014_ˆ­þ_H_x000b__x0007_Á_x0010_Ì_x0015_`8ÀÂG_x0014_B</t>
  </si>
  <si>
    <t xml:space="preserve">­æÝ_x0016__x0010_YaG½ó´_x0010_JêSBž_x0002_¹j¾œŸàÈr¸ÅÀŠœfX–¶*;ãó–e/4®Þ{¸ª_x000b_ rêÖÉnö6ÕÖÔ_x001c_Èüïw¸.»dÍ_x000f_7|™ÛMúàéºšVU(Ûªª¾ÓÑ|•2[¨ñôåV™ß¥r]®–U_¯F`“5ûkdÍÙ€oìLSuàaÄ×ØX“é8_x0013_¬Ñë›ß_x001a_Ò_x0013_°õÖÊ®^­m</t>
  </si>
  <si>
    <t xml:space="preserve">µËî€ÔßUÕiŸ^U;ÖŽ×ÝÑÝ*ëî­–ÕµŸ¨Eáƒ¾&amp;[*gézq</t>
  </si>
  <si>
    <t xml:space="preserve">5TÁlÂ2_x0010_˜Äª¡XÃ3€¯˜_x001b_=Ìlt_¦`?)ÏI£Qø˜Eè;ÞµøÇ¯“ÌÙq&gt;j*"kº¾_x001e_O G|’‡Áx¼œ/Î'_x0012_Æd&gt;9Íµyú=±dßTxÉód</t>
  </si>
  <si>
    <t xml:space="preserve">˜_x000b__x0017_9ÒÉKv%L3_x0004_r¶üt_x001e__x0005_</t>
  </si>
  <si>
    <t xml:space="preserve">N“9?cˆ#´_x0015_=UÇªú_x0011_Ô˜p!](\	6ÀÜtú	H’O_x0003_Grè:†@kˆòQ_x0014__x0011_XÖ‡ÇÏõÅ{â¦–†.Ï$rÞ&lt;Ç&amp;•Ÿ`”±_x001f_¼5)Ø¶i&lt;Š"Qx×á‚%íž§yÞYRÙ*_x000f_¹”ß«/1_x001b_"¶M¨™ãåf_x0018_k§_x0014_âÞ"ê§è¼›7–Oßº}»C5zWV×Úziõ{7›ew7d­_x000f_oÉš_x000e_nÉt¯©îÞ¸„À6êó×Êº¿'k¼×Ü_x0014_ø¨UV­—u´žF¶_x0016_3ÛéfY_x000e_1_x001b_îºKvÉ¸0pëVkö·ÍuM.ßåHÍÁ™¬¯ãD«¾õvmÓÕàÅ</t>
  </si>
  <si>
    <t xml:space="preserve">€­Y_x0016_ºÚ</t>
  </si>
  <si>
    <t xml:space="preserve">k¿#«îEæ÷#ÕéL°££Õ¥:sû4ºK¦úâ‹[_x0007__x000f_o7l_x001e_rekBxP_x000f_7‘èƒúKz±Žà“@</t>
  </si>
  <si>
    <t xml:space="preserve">_x0011_[_x0006_÷_x0017__x0011_÷-_x0004_Ñ¨í©èR¦º±T_x0013_K_x0008_@iòƒÄ¨:Ñc#Ç·[È·ùßÕ_x001e_sò¿_x001e_h±ö˜¬( HAß¤`@GØ_x0015_~…'¢S_x000b__x000b__x001e_ÏÂÒ_x0012__x0017_î_x000b_Ç_x0006_ž-_x0014_å¸Y_x001c_c+_x001f_FdÄ_x0010_k(_x001e_Ø¶¢'L]3_x001b_f_x000c_Ñ_x0011_«É9€BÒ.ÈýÆÀÁ£&amp;”ãh ‹ó"a`:_x0006_M_x000e_‚#ìÈ:ŠSœƒüà Å²þ¢ÊÀN~®™Hï´_x000c_NpùŸLl»‰€ß</t>
  </si>
  <si>
    <t xml:space="preserve">}G‘á¼íy/Þd¾±á%åy²_x0003_“6_x0010_Á</t>
  </si>
  <si>
    <t xml:space="preserve">ìä_x0013_&gt;_x0013_³BèØPH!çDÈPqÎ_x0007__x0001_)</t>
  </si>
  <si>
    <t xml:space="preserve">_x0012_hlO_x0014_ï°¬_x001b_2¯G÷»›¯_x001d__x0019_;êºpáöÕÒÍÖ¡×"‘¡×_x0014_«Cwª[ß:ºú»]ÅØï®BáóÒoOÞ&lt;òZèŸnö_x0006_ªoVé‡Zï@R·äË_x001e_9_x0012_xífàÒÍ’ÿ_x001f_ÑÓßÿÝîêÍ×_x0002_(¨¼íºù½›— n_x001a_&lt;r$è{í·­._x0014_YÞÄ_x0015_€#7ÛÑ§^ó¦¾½µ_x001d_]_x0005_á_x0013_ýP««ùd]÷+Ô&gt;Ôê:qA¯_x001f_ª;ÙúO¸_x000c_Kk_x000f_½%=]_x0005_ƒË¨8_x0004_"Ç=ø_x001e_bQËšÉl_x001e__x0011_{“¥h#Ž®(÷¯s_x000b_Z_x000b_Â7ø½HÝ5b=¶!OùÆ¹'SÅ¾'ÏMüÓÔ—|*</t>
  </si>
  <si>
    <t xml:space="preserve">Æ_x0013_£m_x0005_/_x001c_EÆ”5±ŽØŸþ´ð_x0004_a*éäÔÏÖb4(ˆb?!õNîJ˜ÚF|?G_x001e_ÊË‘×Ï¨‘ŸŸšÑ_x001e_;V¥æ Œ Ø]â±á¢h_x001a_'Þ°IE÷_x0019_¡O_x0018_YÑ¸%Îœµö¨;_x0007_-+</t>
  </si>
  <si>
    <t xml:space="preserve">U3=–wÖMÑIËø"_x0014_Fq._x0002_^úz_x0012_w_x0012__x001b_Yæ)˜»ª'K½„Ö"2Áç¦ÂéRÅC«kq_x0019_3G´`"xi2ìaÆX›'}õºQx_x0003_+"_x0001_Ÿ?sOç[]</t>
  </si>
  <si>
    <t xml:space="preserve">lê|™£_x0011_]Dw9_x0017__x0008_úÚO¶F"GG¡ƒCñð².²z_x0014__x0011_Èh „{}ü_x0001_ÈƒÁˆ‰Ï_</t>
  </si>
  <si>
    <t xml:space="preserve">D_x0002_»¸bå‡ÒC@¡Ø_x0005_­_x0006_ýn$_x0010__x000c_àÎ3ðàÑ_x001d_z_x001f_ _x0004_2gP&lt;_x0008_èõDóJ_Â_x0005__x0001_½_x001e_ýÞKAßX{°æ_¯†\.}÷A+~Ö%Zx_x0010_L(Ý:_x0004_¹¶¼™rtê*‡¿	_x0008_Ó</t>
  </si>
  <si>
    <t xml:space="preserve">_x0002_Ø^_x0015_"ÐÓ¦ Ì&amp;</t>
  </si>
  <si>
    <t xml:space="preserve">¬Æ%+ºZó_x0010_³mA:óƒ³6y2ŸïRöÌE­Ê5k_x0014_’_x001d_ëñõ8f·8L[ÅYçÂOí±¾X8ùHýL_x001d_[_x0008_Ë‹\ø1™ƒÁ„V l_x0006_Âj_x001c_C</t>
  </si>
  <si>
    <t xml:space="preserve">$®a¡€bjÿ+‡ºJcrD_x001d_mÇŽ=_„;)—_x0001_Á_x000f__x0011_Zã¾!ýEè.§)žB¤faY«r kÍêQó-ï½¨jhYŸ´´˜Zø	;gOÿœþ×_x0011_³_x0011_¯”¸bXÈu_x000b_ô]¶Ef;.i_x0014_d­ËÄ†Ñ&amp;î×Û</t>
  </si>
  <si>
    <t xml:space="preserve">3[ŽXÒ_x0008_©9Q6\ñS_x0008_«„"</t>
  </si>
  <si>
    <t xml:space="preserve">ô_x001e_è­ù#_x000f_ušSäŽ"b{ë­Æº]…yù2Ù®Lz€*ý™_x001a__x0018_m¢_x0013_s%è¤mÚ_x0017_u_x0008_Ø</t>
  </si>
  <si>
    <t xml:space="preserve">Øq;š»H_x0014_@@_x000b_¯_x001e_EÏñC_x0013_Ú½šìÕ °_x0005_²_x0014_ô_x0005_J¥_x0011_’A±c	_x0001__x0013_=_x0008_k“]'ßR_x001d_ÜÖûk`AG Ü"‚_x0017_m_x0008_ÛûJØ|æÈ_x001f__x001e_—Ï	bG$FÍE¾Ãg«`6²JI_x0008__x000c_*˜Mô‹1%¸ëßÖ2ù¾¼ú9ËG_x001d_žAH°­_x0010_fc_x0011_Ë</t>
  </si>
  <si>
    <t xml:space="preserve">CªÍqåOßpé|Ì¾ ^€‘Î¾)ÎÆA	žzi”¡_x0018__x0001_u_x000c_	_x0014_H_x0011_‹	_ë±_x000e_¨­&amp;dO_x0007_ª:Û˜'a†¢±|ÀÜ}Z_x000c_M‹šh4_x0005__x000b_ù†[øq»òXWWC&lt;áÔz¬-</t>
  </si>
  <si>
    <t xml:space="preserve">ç&gt;³²-š‰'Œò³O·Ý4gH¼…z_x0008__x0012__x0008_ÖˆÏ°-D_x000c_”ÞÊUdÊj¢ª_x001f_–#Ú8„µ_x0008_Å_x001a_-oâÕ"Ö_x0014_ Ó~tS7ú_x0010_öÐ¿qy_x0003_4À¢_t_x0003_™d\èÚÜ¸±_x0001_æ_x0019_V©AL‹Kí¹l.›Í _x000f_1»•óa5µ_x000c_â3ä_x001f_B_x001f_eî"Å_x0018_zý_x001f_Â®[ø§ Ÿ¹˜A_x001f_l)“…ÚÒ.®_x0004__x0005_õ</t>
  </si>
  <si>
    <t xml:space="preserve">Æ\_x0016_=RºZú({1W_x0013__x001c_[_x001d__x001b__x000b_”®f²_x0019_¼˜´$bM¬¡–€8}¢’_x0017_ž•_x000f_ˆPƒos¯ŠFñ)</t>
  </si>
  <si>
    <t xml:space="preserve">ûl´zà_x0015_R_x001e_RŸM:ú_x0007_H¼ÿÆ¹Å|òGL•Æ2_x0017_Õh¢Äa_x0003_fãa«'Ë›Ø8c/\I†Ã¶……_x0018_ØLyx±MË=fò˜Øð¬|¡_x0002_:Ó¸«7ÌÑ(à±!Q_x001c_°_x001e__x0008_Óÿ|)- </t>
  </si>
  <si>
    <t xml:space="preserve">bŠ0eD_x0011_±Ø_x0014_Ï˜áŸ1	¬ÊÇG4ŒvM®\Óz4“ì Ç3øtRiKs_x000c_´_x0017_ÍÓî_x000b_Œ˜Yß¶_x0017_6_x0002_¹ÝÂ_x0018_&lt;î9š%×¤XE_x000b_.Ð®à_x0016_JzøøÌ†I	´¯…î_x0010_7_x0004_¢_x001b_è™0°q_x001d_Ð²‰È</t>
  </si>
  <si>
    <t xml:space="preserve">k_x0012_‘…_x0011_ôãº_x0008_ž+ÒÑöJÒ·_x0004__x001f_¸Ñ¿Ü‹_x0001_</t>
  </si>
  <si>
    <t xml:space="preserve">2_x0019__x0004_ÚÃ¿„¶½ÁâÑÜ=ÿÃÜ½‡þ{âÐJ_x0010_·sI‚šL	|¬_x0002_nMFl·Íä®Â€_x0014_¢´ÌÕL</t>
  </si>
  <si>
    <t xml:space="preserve">ˆ¶A_x0017__x0012_–ÇÂÝ¼ØsƒË„Ù|~AbÉ—_x0013_§ý_x0008_Ü"x_x0006_Aˆ(EÐyç++_x0008_nÁ–~7³A’</t>
  </si>
  <si>
    <t xml:space="preserve">AôüÇêbX_x001e__x001e_˜xÇ_x0014_EàJµŒ ¨afã£s_x001a_¾Ç_x001a_w¨×_x0018_.™GlÆqKKÌTz¡­-_x0006_#0`'§+i</t>
  </si>
  <si>
    <t xml:space="preserve">¡%ÍÐAÈ¿…‹û_x0006_e_¿öË/Í_x000c_Óf_x000b_SâÃ_x0011_)ƒl(ó$V_x0008_30v@â„XÞ_x001a__x0007_¨ONŽìÄyô/_x001a_Ñh_x001a_&lt;_x001e_›³Å2¹òÞ »cPN?²¿!Ñ*‚ÿçì</t>
  </si>
  <si>
    <t xml:space="preserve">^Ð_x0005__x001a__x001c_[[tå¯8p\_x0010_UÇY_x0012_Òô!šœïÖIw#SŸ</t>
  </si>
  <si>
    <t xml:space="preserve">£</t>
  </si>
  <si>
    <t xml:space="preserve">ÀF¤P_x0005_ù_x0010_üƒ_x001b_tsòÆÆuhâ_x0006_c»‘F_x001c_FÝÖ©-_x0005__x001e__x0008_ß¤Â¹_x0008_D°b9G_x0015_±_x0014_€_x0015_Ä8_x0019_z_x0004_|_x0011_ŒXô§qö_x000b_{í&gt;¬‰Š¯WÑ}«ÁÀê®Ø;”Ù-•J»¸Ì„Ø.¨_x001f_Ã_x0006_s_x000c_+5ûJ_x0017_³à‚!'_x000f_¡</t>
  </si>
  <si>
    <t xml:space="preserve">Ú8‚D›ˆ`4‘_x0004_(Ö_x0004_%q²”XöÜwÔF¥Ì¦_x0013_í¨›î:—D£eUJ|ÖuÛÿÁÃ%ÃWìç†£æ9Ç¸³'µB™k&lt;kV&gt;îÔ¦§’	_x001b_!_x0008_-©Õ_x000b__x001c_”_x0012_„_x001e_7_x0006_[AšÆ`hd_¯À-ô„¤Ãá°?Ÿ1_x0018_=ßh_x0017_’8ï[_x0011_º.´Ù€è„Á_x0008_õ2~g_x0012_Oº°lc­ƒ_x001a_kô×ïð+–¹§OÇmÓÓ_x0005_Ï_x0007__x0012_ý9¨‚â^³úzÄ5ô_x0010_¦­ Å‹_x0007__x000b_ŽK¦çÉÈ_x000f_­NÑùF]E0</t>
  </si>
  <si>
    <t xml:space="preserve">Í² 9</t>
  </si>
  <si>
    <t xml:space="preserve">Ô&amp;4_x0019_Aš_x0018_oc_x0006_ES¼—_x0008_oòÐå6s›:Ÿº}n÷_x0006_ÆûÖ²_x001b__x0007__x0015_</t>
  </si>
  <si>
    <t xml:space="preserve">47_x0014_0ò_x0002_¯ì=Ÿ`=_x0003_€¤_x001b_½âÐ{	UÙ£_x0010__x0019_úá_x001f__x0001_ÿ_x000e_@3XZ¨a"øä_x0002_«D—rw_x0017_¯¿Å‰=^/Ši/›Ë]DN_x001c_ñîH!´&amp;_x0004_Ì_x0006__x001b_ø„U‘ÁP&amp;#2[Î'ð­Od¶ï›WôÙè"¯ïb6a0_x0006_]t÷‘k­˜??°¸÷è1sv_x001c_ùIš.Ïðˆ_x0010_Æ£¼º³¡‡7™Ì_x000f_Ìrf_x001a_Ì^aA­~s	a®( ™¾_x0012_‹_x0001_Ðòa_x001a_œÆžŒFXø’œÙO</t>
  </si>
  <si>
    <t xml:space="preserve">z¦®ÍxÚÚ_x0008_ã‘j*nüà</t>
  </si>
  <si>
    <t xml:space="preserve">SmÏb’!‘0_x0001_Ì&amp;y‹UÝÙ©n°Xvø–§OÿüëÁÏ_x0018_–œÔ¾HO¿yö¸Wd6_x001d_a6_x001c_mÎc?^˜I _x0011_èq‚µãdÖ…ì¯uo‰[¸¿ƒÙð+Cá_x0001_¬txË&lt;Q”Ì‡_x0002_G_x0016_þÜå_x001b__x001b_—GQpJ_x000b_</t>
  </si>
  <si>
    <t xml:space="preserve">`Šá8_x0005_#~è9:ä‚ÁCØV_x0001_Òr_x000f_s¹lM®&amp;_x000b_K¼É±‹ká_x0008_?È#2D\™¹ü0‡¾úÀšGˆO&lt;  —ƒ`!ãÛÅ@[E¨ƒ6Þ]²A_x0003_fï|WÁuCñê.QR_x0008_®‚R_x000c_ú_x001b_¡R_x0016_Ü¹e6ÁkÃ`#ú¾‚_x0010_ˆ´¢_x0010_6OŠƒ</t>
  </si>
  <si>
    <t xml:space="preserve">BYÀ[^CBÃOá;Z/¯pÙæ©1q¿í)¾þCÎöñ¯‡Y«¼an_x0007_¹æ+ë&lt;k_x001a_æ­sÚ.vŽçS=_x000e_û›Ó±&gt;92£±Gi{^.©ó?é“¯­_x0015_¹|¬	vÿ„i|_x0010__x0013_Sn_x000c__x001d_¦O_x001a_†gKSFs¬¿_x001f_YÌ&lt;‰FÓ8Û†¾¤å\UU[’{_x0014_û&amp;_x0016_K÷™…Ê…eüœgMé©ê_x001a_dSÀoŸ7tu°ï4</t>
  </si>
  <si>
    <t xml:space="preserve"> ß&lt;ñÁ6]¿]/_x000e_Ðâ­˜e5#Aòïx}½ØìV/JRÂöcâøc/‹ö³_x001d_J(0äÜd_x0010__x0001_7‚cÁpZpØ„ÐBá¿þ0âö£“‹Þá_x001b_§6ˆÝ_x0004_¯1â&gt;êÖúö”[Öz¹Yöðò</t>
  </si>
  <si>
    <t xml:space="preserve">àÆeßªŽ¼²ØBúD6_x0011_¦9!©G_úÜÃ‡t×-Õé_x0010_Ôˆ_x0002_¯&lt;v1‹	Ý¶xf/_x0014_Ê’/ÙP_x0016_ªSÐH_x000e_›—{…5¸Aø›÷üàDÞ#9]ªç›ƒ(8 	_x0010_¼¢_x001e_1-w</t>
  </si>
  <si>
    <t xml:space="preserve">]V´6ª;Œ6Ñ__x0013_ú²hååÝsé_x001f_ý&gt;i?×ð9_x001f_7Íí¼Ã³È\±¦â¹ÁžTC—¶e˜g£N[øM_x0010_Ÿ_x0004_‘&gt;_x001b_B‘¶¿-ïLÚ=Ï‡Õm_x0005_25Ïàl_x0008_Š¦_x0019_\_x000f_“_x000e_7_x000e_V@_x000e_&lt;‘ï_x0019_˜¶çvêâ1Ó$9_x0002_ß&amp;÷¹þªç¶ß£_x001f_°q_x000e_–b-þžG]üÊlr~Ü©é™c×G~mip²=“_x0013_k±4óññzúÿ˜_x0017_Á†kR_x0012_=¢mÚÀ+é_x0017_?NGFÁ(Ò%_x0019_$+©+WªÄÆdö_x0004_ï3 Ó1 ±(ôçÂÏ~²uÊ«ˆ&lt;_x001c_ý_x000f_7ü7Žn¡pôÔuäÝžÚPÜØü_x0004_kvAÂä_x0013_Y«®YæCv_x0014_Ì¤ïaŽ°_x0008_Ý­áÃÆ1CZþ‘×æ#3Xà-n_x0010_qêMå¨@Ì+†_x000b_°¥Äö˜H¬Ai ”%½kÐ.‰á†_x001b_&gt;h;oYK†À</t>
  </si>
  <si>
    <t xml:space="preserve">“!ÃÉ$îœ_x0011_šÛ$3_x0008_øüR´•e_x0017_„õsä_x001c_¾ÄltR¨œ-ñâ–O?VË?Å¨Ï­_x000f_G{âÎñu_x000b_?¬_x0019_iÑ¨Õñž¯”_x001a_–ï1Ù×Š1ð¶°wÆÅlê¶¼&lt;Ï!«XälýkI\²ÂE_x0003_l!9ê—_x0001_¯!ˆæÿmfï_x0019_—”_x001b_“_x000b_ÏÿT_x000c_C £_x000c_±´_x001d_ìr'Š&gt;ú¸þÎª¿ù)úe</t>
  </si>
  <si>
    <t xml:space="preserve">ñ_x0004_Å_x001a_ß0±8—êáãŽ³žT|xØ2ù_x000e_;_x0012_oi˜à~¢T¾qœª™_x0012_utü_x001d_f6¼W•Ê$ˆ“Ëd_x001a_~ö8•YÃç</t>
  </si>
  <si>
    <t xml:space="preserve">¯M_x0016_;s_x0015_Š—ˆ</t>
  </si>
  <si>
    <t xml:space="preserve">’h</t>
  </si>
  <si>
    <t xml:space="preserve">&lt;L  KÒñ_x0004_¤_x0010_äc "žÛ]½—Û\_x000e_ŒF_x0014_¾Œ._x0012_ð_x0007_V_x0015_^Ýê†÷þªK±‹â¹å</t>
  </si>
  <si>
    <t xml:space="preserve">Yóf™õèGþÕ±Q_x001d_eª\Y¿</t>
  </si>
  <si>
    <t xml:space="preserve"> A_x001a_´_x0003_˜Ú|bh".…¡3YDÇï_x0015_P_x0013_~…Ðâ[„0ÚàÈâK@õ_x0010_†_x0002_K”Ùj _x000f_ãÃóÓ™l_x0006_th¨z`€NWÑ‚0&gt;„Tø¼P_x0005_Å_x000e_[_x0019_kef+_x000b_–Ñ_x0002_?{ûçŸ)øû½o_x0010_¬XÓ ºkx’ŸñØÙ_x0011_Í@1å`&lt;_x001e_–Oi”igq_x000f_aä	_x0013_Ž¥m_x000b_‹K_x0008_k‹¶6›&lt;¿¤~_x0006_½»á"_x0013__x0016__x0013_e”»ÂDHÐ_x0019_6î…û™0_x0006_Ûb_x0012_+€{—_x0007_ž_x000c_ÇžW©ûúŠ?i{^õÌ^pšzL&lt;émŠ7¨_x0019_¾'Õ³bé;Ëô _x0007_îEC_x000b_ËÆµ_x0013_Óvå¹Og·éÆ^*ŠE˜m¾&lt;h@˜í¸¤W_x0012_ ÑPì¯UÆ_x0005__x0015_f´ü­N8W[[¤ê¬Ø‚³|?r÷„LÕz4ÐX{â_x0017_ª@`¨îö/šjºN¼¦ˆ4_x000e_ÝøÝ	UÇ™Í-Ù¢UvéÂ™œ¯îàýË_x001b_›‚ƒä_x0013__x0002_@ˆ.…B%DÁ~!éâ—`-@å¾_x000f_M±ÐÖ</t>
  </si>
  <si>
    <t xml:space="preserve">ZTÇÌVÂsÌTõ;D_x001b_‹Äþ"1ËÖ+2_x001b__x0002__x0018_P[_x000e_S[V´è_x0001_œú –@d6:²!Œ’~7³‰I_x000f_qð_x0014_ç·Ï&lt;ñø÷ò¢GÍ³Ö¹qf˜í±®©_x001b_Z_x0006__x0019_ÏOíjç8_x001f_åA8†_x0001_w</t>
  </si>
  <si>
    <t xml:space="preserve">_x001c_ŽÙ–ÒK¶&lt;³´¸´Èõ¥—_x0016__x0016_’aÚ«KU_x001a_ˆóF„xÑCÉðŒ&lt;ÖŸLÎ_x0018_z¾0E#|_x0012_¼¶X&gt;™|þ¼-¼Ç-iûû=v_x0013_ˆ?à®Mž_x001d_?kïa­-“ñ÷ª”=üúøÙN+oA_x0008_üCzâg_x0008_5÷ËùB²¯ÀMT(ÝR´•±VOä²Ä•¿d‘—â/€M8N_x0011_KŠ"</t>
  </si>
  <si>
    <t xml:space="preserve">Èá‘fsì³ÿöÆÑÕÕ!ÕXDU×Ý-»PÓ­ª­&gt;£Zu©\Šÿ¨j½±</t>
  </si>
  <si>
    <t xml:space="preserve">Í_x001e_»×e­[Í·"­_x001d_5_x0013_uþ_x001b_þMß¡_x0003_{X_x0001_Q‰!"€_x0011_Ï’V&lt;QâäUÀ­Üs_x000b_õv=å6:óG¸­T	¶^A’</t>
  </si>
  <si>
    <t xml:space="preserve">§u_x0011_Âpò_x000f_à_x0016_È_x0006_È~Ž2³	MÒ_x0003_Þêä_x0004_þefóJ±†ãó·Õé_x001f_=žb:_x001b_Ø•8»Î²)ëš6_x001e_ÑzìÎ_x0011_‹)Å›æxS4™Ž_x0001_QÅ ˜_x0010_Ë§_x0017_Ó‹…&lt;BžšK_x0012_yJ_x000e_‹_x0006_â0“ànš_x0004_¬S}Æ©Åþbrß(_èoKâAeÐ_x0004_ÇÎ_x001f_Wp†_x0007_ªžsûÉ……¶~•5±„Ùâqë@§e‡-+ãUãQž]w*'[†íéé_x001f_ØÏm»ï—•'¤û</t>
  </si>
  <si>
    <t xml:space="preserve">è‚i|!Ó¤ÂÐÕqÚð6__x0016_†_x0011_7K_x0001_†þÒAš_x0004_Ñ“N)¶ˆ_x001e_8Ü»­XÖÝmîîP½¿¬ªõédµ_x000f_[;ô5Í_x001d_ÿèRm(dCËÝÍC§e®_x001b_²fïltLU]ÝÔ­@)nÊŒø"R°Ñ›Öù2 IDATƒ˜QÊ{_x0015_ÄVF\æ0Ø$°#ÌF¶ …„ñ¿_x0010_A]¨r_x000c__x0010_c-_x0003_j_x000b_&gt;ÒÆVãÃ2$_x000c_dSH8ê_x0013_¢Ñ²_x0019__x0015_µc½tLYá_x0016__x001a_?^f¶y_x0006_I2_x0014_›_x000b_÷ù®Å|²oÊ£_x001d_¶ŒÄã_x0006_•åÇ=_x0005_§öJa†_x001d__x0019_éq¤zâìœµPàŠÉ$ƒ®ÒKvä·¥_x0017_óœ-­](&amp;±â_x000c__x000c_'AÂ¢._x0008__x0011__x0007_ùpÏ˜T?‡Yª=_x0004_6dp9ØKµô_x001c_Yä_x0018_W€(¶­êyAž\Ózž;Ù8/_x001e_/º&lt;&lt;kù|\; I½cygÇÊ¿Ó`S&gt;yÓöv½Bw~[ø_x000b_û</t>
  </si>
  <si>
    <t xml:space="preserve">ˆ»&amp;_x0019_ÙÛ®/Ç_x0007_4Á_x000b__x001a_€ó‚ßæ_x0016_rß</t>
  </si>
  <si>
    <t xml:space="preserve">Ü'R†–ðI7F(H®_x0012_ÓÚ–nË-ØŽ£ŠÕ_x0013_uc.Ù¥QU³nYÕ8Úªª_x0019_½­úo—dÕ£GoµŽ5Ö¾ßÝáRÈºÝÍªÑÕ“µu'_x0003_Šˆ._x0012_É”GD_x0004_[M_x0019_-_x0014_l_x0002_³ù*™íep_x001e_â5bGÅ_x0011_RÑ#(ËÒ~6ÉCûÈâ_x0003_$AjHQ&amp;°+šF£•_x001a__x001e_dÀÖMRmº—.‡™Öø_x0008_Ö6üŠOß^ü‰&lt;ÿÃÇ</t>
  </si>
  <si>
    <t xml:space="preserve">_x0016_&gt;þ+O§¦eØÊô{þÄ˜£¦••†.%?Çóš%˜NA_x0001_iº˜¶§A¾Ï_x001e_^´qmih_x0018_G_x001e_?Ð›ºÃªGØs£°_x000b__x0017__x0011_ØÚúóò½k3_x000b_ý_x001e__x0004_?ˆ_x0010_úlUý_x001c__x0013__x0003_ƒ‹_x000c_ª§ÿ_x001f_Ò}Œ}­KiŠ_x000f__x000b__x0001_Â0?ÞuÖþâ³_x0001_µý)«Q_x000e_§zv&amp;'&amp;žLÿAýi½N'¶åUì+p_x000b_:õ‡˜</t>
  </si>
  <si>
    <t xml:space="preserve">ûn‚_x000e_1A›0Ÿ¡ÀƒU_x0015_©_x000f_</t>
  </si>
  <si>
    <t xml:space="preserve">7a2n–×_x0011__x0002_Ä[ùžŸ¸_x0015_ú¦îÈ÷d_x0008_OÍ_x001b__x001b_²Óº!™´Y6Ö.«ýÇ!Yóªª[×­úÍ²ª{³[uÝ?$kl½wó5</t>
  </si>
  <si>
    <t xml:space="preserve">ä_x0011_‘‚­_x000c_µñÙˆˆ|¤2&lt;2[dZ@â±QŸmŒ€­D‰ŒšOa™‹_x0014_kÁ]_x0014__x0010_\_x0004__x0011_¯šL</t>
  </si>
  <si>
    <t xml:space="preserve">öÖ`%_x001b_b6_x0002_6_x0010_–_x0011_Œ‡4Ïæ_x0015_÷i–g\Ê_x0007_›—ÂMŠ6’E_&gt;ÿñÚïøXîQ_x000f_³©9</t>
  </si>
  <si>
    <t xml:space="preserve">3È_x000f_›4ÅñÁÉá9–/jµE6:²&gt;_x0008_mÞ{iîIø</t>
  </si>
  <si>
    <t xml:space="preserve">ì_ábK É± î_x000b__x0017_’E.¹T_x000c_÷…Ÿ_x000f_$‘ïâ‚+TÍ</t>
  </si>
  <si>
    <t xml:space="preserve">®ú®_x0019_“öªâ”Ó8ãy6_x0007__x0013_Šm-_x000c_0pÜ_x001a_“ì+</t>
  </si>
  <si>
    <t xml:space="preserve">&lt;ë_CDg_x001f_èDð_x001e_áãÃq_x001e_ÚMLûväÐý‰±N¾3qL½³Ã6¨û¦Ÿ¼øÙq&lt;º‰ó_x0017_Ä}_x0010_Œ'Ù3_x0002_&lt;_x0007_]_x001e_e¨a3</t>
  </si>
  <si>
    <t xml:space="preserve">Ó|å@_x001c_6¿@?¯Žì|—øn„îÊn_x0008_Úpoé°Ö?_x0011_nƒµÝ[Ë»_x0017_TMgšÞœ¨U¸›.¬_x000e_ýbl³õ_x0017_cGk›:Î46ÿÇ_x000b_o©Îœ¼ë}«ûè÷~™YÞ”5é7~ûÛÈ2Ôøs¾²$ÀA_x0010_Û„ô­/"¬®ªôÔÄ_x0003_·ÒÖ_x0004_Ä.Gñ@0	áÝŽÐ÷-_x0019_Z&amp;_x0005_Sñö_x0018_ÙSUñh*ú»¥_x0012_Â_x001e__x000e_V‚»Øÿ[-w}ˆö“ž_x0015_ú­˜k_x0013_|7Ü$3|‚_x0015_Õ_x0011_Í'ÅöÏ´Ü_x000f_§òùÎñ_x0015_&gt;õ••e-¬Æi…_x0006_lGÑ¾6ØÃCW[4_x0015_5÷¥§§¯„“àqn_x001f_ÂZ</t>
  </si>
  <si>
    <t xml:space="preserve">_x0019_Næ‘i|Æ9“\ÿB’È¢N_x0013_}_x0010_2µ¼oL.UÅòSÆ™¶g_x0003_ Ó@ªXkÇ–PœÐÙÏ9åˆ_x0012_ÛÚ’}Üb_x0015__x0013_Mð#</t>
  </si>
  <si>
    <t xml:space="preserve">"W_x000b_Â=_x001f_7;fä_x001a_SËÎÎàx~ÝÂkÑ/|rî]PñÒ¡tœÐq_x000b_íÞôÔ_x0010_õ«r€P/ÈÐ‹»ÌA·</t>
  </si>
  <si>
    <t xml:space="preserve">ÊÉ[xU£‚~ºÅŽzi€EÏ›ÐöAÞÎP_x001a_õzÇ\c‘ÍSËGguËG_x0011_Œ|^d%¼¬Ø&lt;ê&gt;êV¼?ö›Ù£</t>
  </si>
  <si>
    <t xml:space="preserve">˜[Vìz#_x0001_Um`tó(ŒšâS[N0 ›_x0012_¶{™Ð„åi_x0019_êaÕ¼ä»e@:†¶¸•¤²n§P_x0006__x0006_•K_x0018_kc’˜T_x0006_¡ûnƒ_x0019_Á÷_x0003_°½‚ÙÊï@ÂlÞJ¨‰†Ôë®D_x001b_é_x0019_D§Ö»qÿƒs¶p’iP{ÞëI%¢Ž_x0017_š–Ô—©(Š</t>
  </si>
  <si>
    <t xml:space="preserve">ûl_x001e_ë0‹åøR©¨µ_x0018_K?yÌ&lt;F~}_x0018_’ÿÜÂÒT1V_x000c_‡“KÏÃÎ‚­¿'¹5Á_ƒOpÖ–úÕS}×öÛúŸçq;_x001b__x000e_Rû«´Nnáùsm¾˜V_x000f_&lt;/˜šÅ5_x0018_¨š˜_x0018_x[Ó27Â²|”ÇÙ‘_x001d_–5%ÖYfí_x001b_ôGöi½[øo_x0010_'Õ‹™MÐ¼_x0012_4`_x0005_%-*9I·À_x0010__x001b_ºˆ</t>
  </si>
  <si>
    <t xml:space="preserve">¯¬UèÊËj…7­ð^„_x000b_VË&amp;.2_x0019_¡_x0011__x0007_t_x0011_»m-ÃÓî_x0003_rOy½Ë§6–7.o-ßø_x0016_Ý¿üí</t>
  </si>
  <si>
    <t xml:space="preserve">Ð¦×é¾ýñýS§–ÝîßÝ&gt;áBÀV_x001c_Ý€–_x0010_š¬½GÍ¨_x000f_;k‚m</t>
  </si>
  <si>
    <t xml:space="preserve">¼_x0002_då=g_x0010_8âËafËÂü{	cMç©ð¼ˆÅ€_x0010_&lt;_x0010_Õ¢1Ðø(íÒî8Ú5B-2tÅIÌèüüK®_x0019_¦6á_x0005__x0010_ŽJf“šQ’œtëæO)@¦ÞžìK:»ì-_x0008_X</t>
  </si>
  <si>
    <t xml:space="preserve">]jkœOÄ£_x000e_®`¯_x001a_±Œ´Œ8</t>
  </si>
  <si>
    <t xml:space="preserve">©TÊÔ`³!_x001e_º_x0002_æ/Ï…Ó±Øb:¹ØÆ%Ã…6O2i[(qaA:Â.¹g˜)&lt;ëß›rÌ¬uVa]^\1å¸Îª´Ü¹ØÙ¿˜ÏÛ=_x0003_ý	“ÉÚŠ¶Ø=_x0013_</t>
  </si>
  <si>
    <t xml:space="preserve">êcã-“Ã;Èqc×-ÃÊ	D«ïh&lt;¿ù¦èùà8´ãÞ§ÿ‰m÷¶—ª«Í–«Q¸^EG«$á¨À~$a„™m_x000b_&amp;@)ÊèÆiñÍ(† „ÙˆÛK_x0013_š˜_x0001_·¼ÛŸœ?ïvoÃ'_x001d_0Rä_x0013_˜\</t>
  </si>
  <si>
    <t xml:space="preserve">ê=ÿÉ¶[_x0011_q</t>
  </si>
  <si>
    <t xml:space="preserve">ýF±|_x0003__x0011_¦_x0017_ËˆˆÌFºÈ_x0010_ÔpÅ¢Œ2±6N¾”·´_x0008_Ìv_x0018_k(Œ_x000c__x0012_iT¼5_x0014_‚Ï^üä)%„0laK´Ç</t>
  </si>
  <si>
    <t xml:space="preserve">&gt;¨»WBà#rqØù_x000b__x0005__é³‰X#_x001d_	¢Ó¦_x0010_Ëñ‡™mž*W_x0012_ß_x0003_ƒmû¬_x001d_™Ã=e—_x0006_ÙL+3_x001e_g‡_x0013_‰}[[ßŒúÜŠå=f@™€_x001d__x001c_Ê&gt;Gb{Ó_x000e_`ãbÜÒŸ˜_x0018_‚™œ³=û_x001b_'gW÷“ž_x000f_lBËR[rãÌ•¶c_x0005_9È¢_x001e_Kçi‡_x0008_rî–:Ÿç1í?</t>
  </si>
  <si>
    <t xml:space="preserve">_x0014_Šau[§#nŽ¦âQçgž†_x001d_öû/Ö[&amp;wv†wÖ-ƒ]Ç4Ñ§¬Ò_x0016_~lW~_x001f_æ§¼</t>
  </si>
  <si>
    <t xml:space="preserve">‚_x0006_"¨3_NxP_x0005_S¯X_x001d_-çÙ*vÈo‹:ê¢6§÷»_x000e_!SDG!©Ø_x0007_D_x0016_nèÐD§_x0018_Å¸Ò¬_x0013_&lt;w_x000b_ù“Šû ¶;ë&gt;¿uJ±©ðnžº }*BÐ&amp;_x001c_9!™K_x0007__x001f__x0004_¬ùsÒ2ƒä Äæ_x000b__x001c_‚[_x0016_÷_x001a_aâ¢ÒZÐ¾&amp;8e¤»&lt;˜_x0015_DÝÈuId¶tª—{PB8ÿñ</t>
  </si>
  <si>
    <t xml:space="preserve">ŸM_x0004__x0017_ËNR–ÿ_x000e_f+—«ÜnÑ_x001e_ Óöîgiy&gt;)W{VVFÀzñ–¸I©.š_x0012_3_x0003__x0013_</t>
  </si>
  <si>
    <t xml:space="preserve">ŒÚ®é_x0019_‰ÇMV_x0013__x001f_ŠÁx1_x0016_/ZZš^jk›ÊÛcž¥¾˜­Í_x0013_îËçËsñW¦±Œ |Æá\8ölÊhì{~LÇ¢ x</t>
  </si>
  <si>
    <t xml:space="preserve">ËÖÖÙŸ_x000f_ÛÔj5·Ï-t2qS*_x001a__x001f_TwiÑ_x001e_\;f_x0007_UÉ_[F4JÍNËøZñ_x0011_7þñqÜ¸¡_x0010__x0016_s¡_x0017_›úlR3‰ã_x0004_I_x0005_^’ý OÙöRÍkáM«“_x0006__x000f_¯BÛ_x0016__x001d_òÆu_x000b_&lt;™J2Ló·ûÛîy0Sœ÷RvÓ_x0001_àÎã®¶Sðíò&amp;´?!¨^‘˜LËùr_x0014_k_x0011_Ùg_x0003_¡_x0011_î»&lt;8Š¶—}6</t>
  </si>
  <si>
    <t xml:space="preserve">6_x0012_|–°¹Ô‹_x0008__x0012_Fê±í</t>
  </si>
  <si>
    <t xml:space="preserve">_x001b_–©d³ˆ5²_x0015_á/ùl^ª$ó&gt;[E_x0005_2_x001b_xÈ^Å©íÿã¯“É©ÇÅN¥_x0005_2_x000f_Î	Í_x000e_ßàä£&amp;k±s`Miê‰ÇWð`BêñÒ›\_x001f_iµ]Z+</t>
  </si>
  <si>
    <t xml:space="preserve">Ç–bm…°-6 ÍO¥Ï$}D_x0008_{r£yïñ³Î¤Ñ¸§&gt;Ö	n¸‡×™çìm]Ú&gt;nIÝ_x001f_3_x0019_öÕöD_x0014_E¡V{_x0011_ôU£Vå1_x000f_è.¬·_x000c_÷°#ëïLj!_x0013_&lt;ñ.z­½^ÅyÄ_x001c_T™úlõtÌ`Þ=KDë*¡_x0006_Õ*‰øä&lt;mË*¿iÝóÛä_x0002_ãÛÒ_x000f_Zx_x0011_G!ë_x0001_]˜è_x0010_ÆÐÏÝŸß_x0002_í^Ä¶Èÿ[ön_x0008_É_x0013_hj£›n·¶¾ÝºŒì.ô÷_x0012_ƒIÇK|tq_x0019__x000c_pIÑF{_x0001_^Elefû.°a-ñR©Ü+I_x0007_©ˆ_x0013__x0018_ ¾[	Kg…*Ã_x000c_&lt;7Z¾™{…ÏF_x001b_³¼Ô”</t>
  </si>
  <si>
    <t xml:space="preserve">ÌöŠhtþUÌ6z</t>
  </si>
  <si>
    <t xml:space="preserve">×S·Ÿ/þpêJ_x0003_sö½_x0015_Þ_x0014_µŸ}±ÃÎ ZT&gt;õMÁŠ_x001c_ô‘øH|…ççÂ²çåEF_x0018_6î_x000f__x0017_lœÝ3Ø®ß–O¶­‰8Ã_x0003_/ÃLqÆ°çŒu†gŒ3`GÃ´a&lt;Ïäm‹Ú¶pÑ¦íO'_x0012_&amp;³#šJ</t>
  </si>
  <si>
    <t xml:space="preserve">¦ø9v._x0015_M±&amp;ƒ½jÀÚ2l™8«‰Ç[†'&amp;ŠÞdÞ®ÇŽ½B_x0007_ŠÂ¤"ê¦&gt;_x001b_Ù—µ(gA±TÚïA¹m¶b[_x0010_QÕ­_x0017_2H"³my·¶·Êp;Äl¢hÖ·[^Åòù</t>
  </si>
  <si>
    <t xml:space="preserve">/íCï[o_x0004_^†­_x001b_[Ë_x001b__x0008_t:ZÊ‡&lt;ÝÆ†Û»_x000c__x0018_ÜÀrB._x0010_[°–“_x0006_£´ÑÃ…ø—˜í%n£òW_x0002_³õ</t>
  </si>
  <si>
    <t xml:space="preserve">ú¥ˆ¿²¸æ~ï_x001e_Þj_x001b_’„_x0002_ô·`9L„´_x001c_ž_x0010_få1ØÜÒZ•èÇÒ4_x001b_îÏ’¦%‰‰¥Âm_x0012_Ï×+Ú`|F~þ_x0019_÷õ‡t¶}la¿J_x0019_ÆßƒFÅ_x001d_SÏÔ›_x000b_}È€"oÊÄZQl8hgf_x0012__x000f_`~_x000f_ÔbK_x000b_…t¸ð7m±0g{Î9mÏÛŠ_x000c_•3‚_x0018__x0001_7„Ègö¦býò}¹|ï_x001f_¾¯</t>
  </si>
  <si>
    <t xml:space="preserve">ƒJ_x0003_àíQ8¼Ð¦þïNÆæQ³©ÄS–;ªìl*žâaxu„Ÿ˜_x0018_a‡y{•r§exü³¯_x001f_]_x0019_ÿ¬~{–vSm_x000b_cŒ‚vXÁ¹_x0012_gåÅTåýhóeiS_x0010__x0003_$PÛ&amp;·ñÄ_x0001_éŒyÙªâŸÛ"Ý¨¢ž'~kë_x0014_¤9N§_x0013_´V¤ù;Ð_x0010_‰_x001c_®_x000b_äHå*#p_x001d__x0019__x000c_ð‘¶ÞŠ6#ÊMåîF	£QS_x0019_À"äB÷_x001a__x000c_îAØ‰‰ŒÔAs5´{NòSTQ_x001c__x001d_ÙL¶_x0006_=¼Kã</t>
  </si>
  <si>
    <t xml:space="preserve">_x000c_6o%ÜÊ&gt;› Ì&amp;Í‚—³pB^ª_x001c_n_x0011_O—€òüÇêð×û\ñœ¶Å_x001a_åM¬i°e’M1£•'_x0005_MñÈ‡_x001b_ÐÌðfS*af</t>
  </si>
  <si>
    <t xml:space="preserve">Kk åÌÅ —‘S/|s%m_x001b_àò‹ýZ˜‘g_x0018_˜^ž¦+ÖÂ}{ÎÿÑ™ßwÚäÎª+Š»’Épl¡­Í0ãÔ¢àQZŠQ«Ï¦{æ@Ü_x0006_²-Ãè¯µð†â egØÃ|_x001d_+NœßFá›ú_x0011_„Ù</t>
  </si>
  <si>
    <t xml:space="preserve">0BJ³j³¯_x0002_Û¬tA_x0002_±¶n_x0002_5ìù“D_x0007_¥}¯0³ç&amp;¿*p †…Æ(ôdn¹q†N§ RoîrÍKr_x0008_éró$_x0016_e:a:_x001d_îðû_x001f_æ`æ%â;Äp_x0001_éååþ6_x0016_¨ý¡`´lFÇJ¸ŸÈGòsÙCö—b-…„Œðpˆª…Sµæ²•Ô‰õO7ž¡_x0015_àFþ»_x0012_f+ó f6_x0010_E€cñÆ9µ&lt;™—3g- f¤íÒ_x000c_ï¤ìjgÊÂ¯³;OMrO—ƒGçRñ„£PH_x0017_å_x000c__x0003_¢¤È+</t>
  </si>
  <si>
    <t xml:space="preserve">qœÝÖÆp_x000b_ý_x000b_Ø|N3âò_x0004_8PÀÚ_x0016_›1/_x000e_ +ˆS¡ •îK¢€ÔÓ_x001f_M˜öµŽ(</t>
  </si>
  <si>
    <t xml:space="preserve">¬½¢½­_x0014_Ì_x0002_“•°XQ/)_x001a_Ð_x0014__x0007_®ºK­§„ÚHJ_x0005_¡</t>
  </si>
  <si>
    <t xml:space="preserve">è1_x0003__x001e_¸tãåšT9áFêyÂÎr_x0005_M$y©Í%É"‘ÙtbK×¨ûgêt8Ÿ</t>
  </si>
  <si>
    <t xml:space="preserve">®u½gY±~Åx_x001a_Z¢)‡ƒM±–áI–—«µ</t>
  </si>
  <si>
    <t xml:space="preserve">Ñè—s©T&lt;ªÑÚŠ	s‘Y²…_x0001_2iû#æQlAÍq‹ýê$í7_x0012_*ñˆã_x0018_.)ŸêÛ7;_x0016_«ªú0_x0004__x0011_ _x000e_£3_Ðö› ¡Ç§x¶AÝÕÀj&lt;P±@Çp_x000b_;bõ_x001c_{1&lt;&lt;ÂÛµÅo_x0010_çnoÝŸ¥Ë“Ý_x0018_kTOYªt*˜Ó</t>
  </si>
  <si>
    <t xml:space="preserve">f;.1£e#ê%ãÝ_x0015_Ìö¿6_x001c__x0005_K_x0017_žÌÓì›Pˆ@ˆóV@LÊl¾Š®ð²1ÅÖ”bÍ/myó‰3_x0002__x0015_`_x0013_o_x001f_&gt;BD¯^œl!9_x000e_¡V  Ì'…_x001a_&amp;6¡ûÃG[ì2¢¦®tî±bö€_x000c_</t>
  </si>
  <si>
    <t xml:space="preserve">•™MAIÏ+_x0006_</t>
  </si>
  <si>
    <t xml:space="preserve">•&gt;›ÎM·-Etõ_x001f_«¹_x000f_ÃÅ}Ï€…ÎYç¢¬	aàé¤Å²Â²šŸzœÑ„_x0015_&amp;Ÿø¸¡O_x0013_š™´Í–Ïç¡RÊ„¿I·µq…ÅþE_x000c_´i²†ˆ£UyÐÜJ;ûäÆ¥Î|_x0012__x0006_’û4_x000e_S4Š</t>
  </si>
  <si>
    <t xml:space="preserve">èZ§ÑdŽ#¾Œ³ö_x0001_&amp;_x0015_5i_x0006_:­ïXaºkd„]_x0019_ïR®_x000f__x000e_{˜+W˜‰wï{½¸_x0012_0ë–.…_x0017__x0015_ŒŽ_x000b__x000b_ªèÊ3©ÏFg_x0011_$Ñ(EI_x0005_³UÖóþ_x0002_­A÷_x0008_íÊ_x0017_á&amp;¼áIŸ¹WñŠÃ/¦Òr‡×_x001b_ÓLG@_x0008__x001b_+ÐøJ3*Þ¬©pÝBN+•¤ÅQ</t>
  </si>
  <si>
    <t xml:space="preserve">7	£U_x0004__x0017_5ØÛ“V.¨}¥`{%³Il¢`AÅ¼nYØ‚ö‘—}6ÚS_x001f_Ñ)&gt;8§J&amp;å}]j¾eÎ_x0014__x0016_µŽÉ9¾AùÞ;_x000e_›Ú™`S‚(¥)Ê&amp;Ìv[Ú9S_x0004_a™0ÈÍ«—¸ôb¿­8M˜MˆJ¡_x0003__x0004_2¹ò&lt;ÓçÈ?‡_x001e_Ý¾}_x0004_µD</t>
  </si>
  <si>
    <t xml:space="preserve">ùf†â€_x0006_ýÒ9~d.ÁœuôXÙ§ÎN_x0008_B‰öC_x000b_?8òù¤_x0006_¦</t>
  </si>
  <si>
    <t xml:space="preserve">û^œý—-ï+D$Ë&gt;Z½Hc‡ 6{\šö¨$6)³_x001d_Ê³¹Å¥_x0012_/óš¸«´_x001c_ÝÓô°Bð×^_x0001_5_x0005_ícË_x001d_Î×æ„8_x0001_k{€_x0015_•&gt;CŒ^+°VaG³e¨‘iƒJ¬‘Ò'tuPtUèM’ø¶â€_x0007_"</t>
  </si>
  <si>
    <t xml:space="preserve">‘Ù_x000e_Õá¥Š“R</t>
  </si>
  <si>
    <t xml:space="preserve">EÊl¯öÙ(Ü¼„	—7Þ8·Vìãú˜³ÅÉõ_x001e_“ÙVÕðÎ¯£©‰ÎEg¡M9_x0002_‹Ë†G&amp;q_x0007_PÊš2ØíN‡!ÏÙl(Rˆ½i[b8ÛÒ3»ÈlBò–ÌÇ_x0017_¹üL_Øi+„Fd9S&amp;_x0004_µTœMi_x000c_Ñ(¢Ë§Ãñ†N%Ë¦øaçY5</t>
  </si>
  <si>
    <t xml:space="preserve">B!_x001a_U_x000f_Zxþ×ÃÚ4ÈBŸûä¼×]Ê+lÏ;ŒµÃ‰ŽïN²_x001d_ÚÁ-2[eíX§ƒÎ\î_x0015_`#_x0006_|–.E¨ŸŸ_x0017_Ë</t>
  </si>
  <si>
    <t xml:space="preserve">D£_x0006_[—</t>
  </si>
  <si>
    <t xml:space="preserve">z_x0008_Ë76ýtž_x000f_£ê•)4</t>
  </si>
  <si>
    <t xml:space="preserve">¦</t>
  </si>
  <si>
    <t xml:space="preserve">f_x0013_}&lt;‘Ï*˜-P®$„¤WtÏUðÐAgš+l/^Ü&amp;Å_x001a_yG”Á&amp;ÅÈlŠC&gt;i¥Ï&amp;d&gt;Êo\ê³‘&amp;_x001b_…Û{ñÆöÛžŸÊ?|¼÷MUÃçsñ_x0007_ÆâpË¯SqÓø@Û?¯¬ÄWÖ-+_x0016__x0016_tÄGâÈ_x0008_2š8kF_x0008_³å§¸¥%_x001b_çä–ì_x001e_[r_x001a_O»ÀlÕ_x0015_Üá‘Ì_x0013_•_x0005_tUt&amp;÷Í¦D"‘B_x0007_`_x000c_¾¢ƒŸ_x001b_Ù‰;ÔUÖèÜ\ÔºvÌÞÂÇãÃ]g™_x0011_–ýµV;_x0015_~òÇøtû¾_x0017_½ººW²Ú_ÆÚ¬$n_x0010_À&amp;_x0008_</t>
  </si>
  <si>
    <t xml:space="preserve">”£ÑùCÌ_x0006_</t>
  </si>
  <si>
    <t xml:space="preserve">lX¾Rø `_x0013_6]I×ÖÏÓé6ØE„_	Ý†‚\„_x0003_ÁŽ4zû+À$ðšÀdÄió_x001d_vêr&gt;Aþ£"õ!I_x0008_X#ã.!Ò¯‹.¤Éc_x0015__x0012_p»%ap¹_x0002_kð7Ë`ÃívÐé_x0014_A`Ó•«ÅÔ_x0018_Ò¨RQaC_x0005_¼é^_x0015_»WÂ</t>
  </si>
  <si>
    <t xml:space="preserve">_x0007_ëè</t>
  </si>
  <si>
    <t xml:space="preserve">)6Ü³g'®$óŒÓÞÙ`_x0001_QÀž™©IËœÕYèt²¼u…EÔ¶ÎÃ:Òx_x001c_Ù&gt;è_x000b_Q¶i÷_x001f_0K?ý©ûý_x001f_þû_x000f_&lt;6’GC„6Ÿ†_x0012_)r×_x0010_Ü¦ó_x0005_®(×XMb+îˆ¨mI¾‰Ç]†_x0016__x0014_'x&lt;Î§ì¯×WäWŒ¦I‹víÑ£ð‹‰ŸC’_x0001_x_x0006_À2Kô$+_x0010_V_ÿ_x0017_¹&lt;_x0005_:A06¶ËÀr—ß†˜¨fÉ_x0003_‚ìú!¬y)—Ñ~’2Á</t>
  </si>
  <si>
    <t xml:space="preserve">_x0001_˜B"p/Î_x0005_Âh í-_x0012_ê_x0003_b•–?_x000f_›ÖL¥W'úö¾—™©â(Q‹J7g_x0004_J»P²B7</t>
  </si>
  <si>
    <t xml:space="preserve">–²t+dù§DÿQôÙ MÀ¿¼H_x0004_6_x001a_Z</t>
  </si>
  <si>
    <t xml:space="preserve">RÌbf¶‚Ùh0ª#UÄW"®épë„ _x0014_yµõo|¬.8å_x001f_:Õ]ƒ_x0016_Ë0k(¢p0úgcCçxK_x000b_Yý¹Ž‘_x0001_ ‰¦R_x0006_eA_x0013_5q_x0005_Û_x0002_#ç~ðƒ…¶¾¤°QŒôAÆ-_x000f_ŠÎ_x0006_ƒ_x0015_qZ&lt;ÊK0†7‚è</t>
  </si>
  <si>
    <t xml:space="preserve">_Lñ”½«Ë³60 5&lt;cÇ6</t>
  </si>
  <si>
    <t xml:space="preserve">-+_x0013_ÚoÂ™_x0017_?ßžÇo²ùÿU:{%Øêç½PŸß_x0016_L©(_x0017_C[Kçag_x0010_Õ}_x0013_db+±F_x0003_„Ùùú²Æ _x0001_›°ö_x0004_¿_x0004_~Ÿ‚MXbEª¢ÂkIèí_x001e_!­_x001a_ôñRÙýðmšw¥mº/—_x000f__x0004_‚_x0013_"_x0005_ag_x001a_®y–ð</t>
  </si>
  <si>
    <t xml:space="preserve">À_x0010_´WŠúI_x0014_r¯´è‘</t>
  </si>
  <si>
    <t xml:space="preserve">¬_x0015_vDAz_x0014_Üb_x0013_GEqªÂ]#_x0013_¸‡}Ž²_x0006__x0003_õ×ˆS‹_x0005__x0018_ï×¿{Î&gt;ý£ðŠê³ƒìÈpóJ‘e[x«¦­_x000b_Ý_x0006_ñ</t>
  </si>
  <si>
    <t xml:space="preserve">ž€</t>
  </si>
  <si>
    <t xml:space="preserve">à‚_x0002__x0006_“Ó_x0010_M˜k_x000b_1ƒá›_x001f_</t>
  </si>
  <si>
    <t xml:space="preserve">-„SfƒqfÏ9•D¨ƒÕi}òý_x0019_£Ãü _x0001_G</t>
  </si>
  <si>
    <t xml:space="preserve">$%…)d¼e!.ò_x001b_ob­Œ§³«ßnE¨vž=ë°6°q¥_x0007_XrüíOáÕ_x0004_´	=àÇÿýhƒŸ‘nE¨H^Ì‹8¢­#À÷^1ž*·ËˆÌ†û“Fº2³Ñ¦qºm_x0014_Ð_x0016_!_x0017_Š5‘Ù°_x0014__x0003_ð_x0019_$¿|‡½¸Êô_x0006__x001c_¯ªO½_x0012_m_x0001__x001a__x0006_ìâyR`6(ƒî_x0006_3_x0001_èõÀ_x000b_÷*ÒºB_¦_x0004_ç¹_x001c_&lt;  ^:¢8"jåR—£¢_x0016_ZÎy_x0001_\÷ËV´"z’Dµ ›¢ðnßÿ¹Ú–üÑï_x0011_·uZÙ8</t>
  </si>
  <si>
    <t xml:space="preserve">_x001a_ÿ.Õ0h_x0019_I_x0015_Ç‡…ùÄH&amp;l_x000e__x0001_/&amp;&gt;eúRÞ¶fˆ_x001b_¸¥¿±_x001b_â_x000f__x001e_&lt;0›Í&amp;XçmBWè:‘¨Á’…„dž%&gt;&lt;‚•c„_x0003_:sãÖ†q#Ï®_x000c_·X‹_x0003_fë`œ_x0019_@¶˜_x001b_?{_x001c_Åt‚q¶¼øìßËl‡–ßÖ_x000b_ÍmóTÄ_x0012_Ë_x0005_Ì–W•z%_x001e_›_x0008_J_x001c__x0016_€£_x0006_ÌFv0_x000b_Û×¼Tn¥_x001c_}JÌhDh</t>
  </si>
  <si>
    <t xml:space="preserve">ò_x001f_š?_x0016_*ë_x0015_sËB} lU_x0003_‡Ìßwb-@×)ãIå_x0012_Þ_x0004__x000f_XÃ;Já_x001a_WGÉd3|J“("©âw_x0004__x0002__x001b_uýE3ê•$=Äÿ©_x0004_p¤m^²:A¼T$PÈÜ®û_Ž¿ý™=ùu²Ï9Ð9²2_x0012_ÿ³óÜ0_x001f_ý*_x000e_Ù6„u–EÑA4¾Î"°¥Øx*•H_x0019_‹Æ/ãVÎ_x0013_3&amp;R_x000f_ðñW€²_x0007_xƒ&lt;B›	öo ƒO•Á†ÌèÈðˆä62ÑÀuÖ_x001e_Ëàø0oŽ§ZX¥_x0007_y}ùñs_x001f_|€ó·Ø=ßÞ–XÑ_x001f_Úêin·¢†Š_x0007_³fëE3J¦bp­Ù5.„wµ e&lt;+ìÀš¥ÅÿYüUÂl_x0015_R_x000e__x0011_áBGXˆzª_x0004_kô_x0010_k£R¯¿_x000c_·ïDZ†^^y_x0004_3Á]a9š_x0010_†`;&lt;ž</t>
  </si>
  <si>
    <t xml:space="preserve">%³Y5Â_x001f_¤•_x0004_˜µ‚$_x0004__x0008_‚_x0002_›”ÙÈúw· ( -Œ*æ¿ãx™ÙÜ¸_x0013_qûøÛ_x001e_eþÃ|¸8ÐùÞJœýÊ¨´³¬•Ÿ_x001c_†_x001c_Û</t>
  </si>
  <si>
    <t xml:space="preserve">žVOi”êaÛ_x0008_</t>
  </si>
  <si>
    <t xml:space="preserve">'ç_x0010_e™_x0012_æx4ÿìßz_x0010_ØÌ….Àmø0}_x0005_Ñ'‚_x001b_´ú¦RsÃelI_x0005_ðyhÊÅ*Y;ìðÄ±‰x”[‹žÅ_x000f_ŸäÇ?ût–"ÀK_x0016_ºÿÿf6é_x000f_Ô_x001f_§Mpd-‡ ã@ºFÜó_x0015_Æ3jý¬ðY/¢’¤”çiòC8Ÿ"Ö_x0014_þ</t>
  </si>
  <si>
    <t xml:space="preserve">	³Ii£Ìl_x0002_.r‚_x0004_H  _x0001_œ˜âÈ_x0011_L½&lt;{ `F$¶</t>
  </si>
  <si>
    <t xml:space="preserve">°_x0001_¬°”Vyk_¤á_x0004_nË_x0006__x0002__x0015_0_x0006_È_x0011_°!ŸMÐ_x0003_w‹[á½bêã_x0010_³áµ%/¬</t>
  </si>
  <si>
    <t xml:space="preserve">H#äÙÜ^</t>
  </si>
  <si>
    <t xml:space="preserve">6Xüzªþƒ³_x0013_6fêñ_x0014_3Ðeµ W*jèÑŒO²+ˆ‰o(</t>
  </si>
  <si>
    <t xml:space="preserve">kÖ:_x0007_×A40nâ­|*|2kj&amp;ü j5™ÿÊôW„Ô„_x0003_YÏD*_x0015_—ÚP8V°_x0015_ƒ"9\XBn¬ÅÂ¿7±ÆÆ'Y¦-ü˜Ë¿øì8pÙ_x0007_°ºÑ[^£1û?c¶Yzù‹Ø_x0013__x0007_ÿêg…@s–L2¿Äl"Ôð‡€6·èðQfóJçìqT'_x001e_~_x0012__x0011_àý</t>
  </si>
  <si>
    <t xml:space="preserve">ef_x0013_¬#Š	Ür_x0012_fÃÝ_x0019_¢_x0019_=&lt;Á÷?9(_x0002_‰¾³_x0014_n!:é_x0002_ò_x001f_ð%K~-èjá_x001f_©_x0001_!K</t>
  </si>
  <si>
    <t xml:space="preserve">_x0017_&amp;_x0004__x0008_â†_ÑgÃ_x0014_^_x0011_$àpô_x0015_ÌF²C"³ÑØ_x001f_</t>
  </si>
  <si>
    <t xml:space="preserve">çJïŸªÿôc}æ÷ÿ_x001f_go_x001f_ÛÆ}ç	K2ŸŒAÊ¤MO†_x0016_i6WÙŠlIg‘–µ°ÃNeËÞE®’Më¨_x0008_¾Kn+—=ÇÍ_x0002_._x0006_~r-zP_x0011_¬_x001d_Åk­´€¯.</t>
  </si>
  <si>
    <t xml:space="preserve">ã9ìþá¦</t>
  </si>
  <si>
    <t xml:space="preserve">ŒåÈ3;¢¤‘ŸJ×]%Ô²¤Ù	_x0013_›_x0016_MÆvÑ­ô4{z_x000e_Ï_x0003_\_x0013__x0001_Ïïû{™_x0017_Jî&gt;¸‘_$Š¤¨ág&gt;ß÷Ïwö…=?}ïÕ–¹æ_}útÇ©_x001b_@Cs¸_x001b_£yq¾ù•£­-_x000f_Ïà¨ôÖ|ó_x0002_Ä™û_x0016_~µ´oiþ)_x0018_Ñæ?û³%_x0004_7dLqJ°_x001a_¶¡oXT¶s'Ìì¡€ƒ|ÀŸ¹Å7Î}¹wyßÂÂ™Ÿm?ñÛ'÷&gt;ùÝ‘	¸</t>
  </si>
  <si>
    <t xml:space="preserve">ÅJ‘A*Šÿ%fÛ_x000c_G_x0013_mÔgÃÌ_x0005__x0018__x0013_è¹aÁ¨yOªO“_x0012_	Çaîƒf_x001b_[tÏ®tµT"È2ñ…Ì¥%cël_x0015_"òA†í_x0016_pêÍ©*èÎÀþ_x0005_Œ±_x001a__x0001__x001e_ªÒÒLÞH³—_x0014_Vpç81¯X)_x0010_öÂç‰_x0002_</t>
  </si>
  <si>
    <t xml:space="preserve">_x0018_V/¤õÊ_x0010_ °_x001a__x001c_Ka_x0010_f³ì¡`_x000b__x0014_`ô‚âË¼_x000c_©]©¤[-_x0012_¡=¿úúOßºðÍßÌ~íDÇžo?lý›§ŽîyØ²÷þÃû_x0008_`‹ŸÆ´D¥ùæåy@ÒÂüÓ§Ís_x000b_¿‚­ÝO÷-£~õtyßÓåæ…åfh(¿Õ¼ŒPj&gt;n¹¹·ó_x0011_4›_x0003_Ä_x0016_çN/ÍŸ9ÝÒÒò4t_x001e_kùÙ_ïÝ{b×ì³Ï_x0011_¯_x0011_…¯ª¹šÅ‘ùx.â_x0008_"dÃÐs æ¬*Ètó/õnå</t>
  </si>
  <si>
    <t xml:space="preserve">Yµl³_x000c_ø§â'ÆMš_x0003_0â01!­•ÇD²_x0002_°š_x0012_Ë_x0002_W_x0019__x001b__x001b_«d_x0005__x0004_µ2g”J9ÎPµ\‰ºàˆÀtõêÕø4-</t>
  </si>
  <si>
    <t xml:space="preserve">€Å*(Ê</t>
  </si>
  <si>
    <t xml:space="preserve">BYA7Š9]É_x000f__x001b_J:—¿šH_Iä_x0011_øVŠ9_x0005_³“_x0002_êâIï_x0011_ï°’˜Á«$ÓšQNÔ`_x0018_</t>
  </si>
  <si>
    <t xml:space="preserve">ï0(à®\m]ÉçWrëèi_x0010__x0002_ÔV_x0012_x•&lt;™CÎ#´å7Á4Mu0ÍJ„¢×±_x001a_•l›¿ _x0003_?2-W	Ìc_x0003_¢cgJJ‰¼­pœb¹Lû©äÙR±‹§~úà7O&gt;¼÷Â¹S»ß˜[žon›Û~îôýÖ‡Ô•·0³¼Ô¼´ÜÚ¼´°ç•cŸ_x001e_n¾õ«%ä§ík]Z~Šà6ÿô¥—šç¡NÐÜ¼_x0017_J_x0005_0\O3_x001d_KÛ{_9_x0003__x000b__x000f_ umn_x000e_ôè_x001f_žþöé_x0017_&gt;~µåaËé³°|ùÀ—çF¬%göÂ(Ñg-E6Ã_x0018_±[OÛ^ÈšƒDXë›eFa_x0013_:‰¥È_x0017__x0015_‘M	Qg_x000e_žO¢rHb•_x0017__x001b_Ñµ-‰/úÁÛ][_x001d__x0010_Åžž_x000c_‡‡™¹_x0002__x0014_</t>
  </si>
  <si>
    <t xml:space="preserve">Ê0_x0005_­+9]×s‚‘Ã_x0013_SªŽð_x0015_O‡†óÆ IDAT§ue_x001d_è</t>
  </si>
  <si>
    <t xml:space="preserve">·¶¡ ÑÈ_x0017__x0012_Z®ˆÌh_x0001_ë æ¼þ¾Ë×&amp;••Ð¦‹Ãyä³çWòxÐ</t>
  </si>
  <si>
    <t xml:space="preserve">YDu]	¤5Ä?Út^_x0003_Ý¾••‚_x0002__x0013_íë xµ²_x000e_¢Ð3éuEW´ó¾_x0018_òÏ†‡aC&lt;V¸œ_x0001__x0012_£_x0001_«Íæ:«]€½•œRÇèËb¶”ƒÙ_x0004__x0016_)ˆx–Åd6l_x001d_0³9ÛÃyÒ Cj.ÔßÍH_x0017__ï½÷Ý'/|øÍÿvj÷âÜÃ‡÷_x0017_Z{;öÌÙ{z_x0001_„nM¨!</t>
  </si>
  <si>
    <t xml:space="preserve">[ÈåÖ]½½_ÿxiùÌ¾ÃK­Í(¢@$67?¿|x_x0019_hù•]_x001d_»öÌA_x000b_¦…Ò¹æˆ_x0008_ï/.ŸÕlo</t>
  </si>
  <si>
    <t xml:space="preserve">Î½qzÇ©={_x000f_¿ºw®åÕÞ£_x0017__x001e_øÉ—gG"ÖuàÀÚ¦ ’ºp&amp;“af‹&lt;ŸÙì›¼)³UèÅ‡</t>
  </si>
  <si>
    <t xml:space="preserve">c¥Â¶”˜ç_x000b_£0_x001b_œ¥òÝ® Ç_x0013_ì_x000b_yÐ[0Š…t_x0005_±„/â„/È•@â´TJÆGãÉaU_x001d_†Þ[Êm…X0x_x001e_Ï‚z•&lt;ž'˜_x001e_öÆ&amp;gŠymZÉ_x001b_`.¯ÎxB+ÝÝçÎòFÑ«å§</t>
  </si>
  <si>
    <t xml:space="preserve">@—¦„ƒ75cÅs-ŸS.çÑg `Š°9L¸ª8_x000c_¦9ý_x000f_Þ¾_x0018_àOû¨k_x0012_ì¦r~…Œ"€–§£X[û€$p˜!`s0_x001b_öamÒþf€Éäe¬mrLœ¬&amp;P¨}_x001f_«UPv_x0017_G^?wà_x0005_Äm¿¿Ð°«¥åLËÃ?ûî£§s­§[p8yŸ&amp;Èp_x0013_¡ípóƒ_x001b_;}ÜñUäñÿþ_x0017_'NlomY^žkÝ¾cÇk_x000b_óû–÷ôöî8ÕñÒáå¹[_x000b__x0016_%’h_x0014_Ò_x001d_sÈ@¶wïâ¹Îísoì]¼¿ûÄ_x000f__x001f_Ïî~íì_x0004_Ow8:aç+–	1_x0003__x0006_C„¬êæŸWÂ²ƒ”zþö&lt;$F_x001b_[™iž2ò“Í_x001e_€jª1æ»_x001e_½Ý_x0018_m×9=[_x0016_³BR'åÑºî +_x0005_Â=£Y]W½†_x001a_Çƒ-ä‚àà_x000b_ºÂš’_x0008_€ã QH¤óm&gt;›7ö_x0006_¼Ó¼W+j.Ÿ_x001a_K ï_x0005_Òéi°„G@!WYO‡®w¹¼+ì</t>
  </si>
  <si>
    <t xml:space="preserve">hEDpÈ¤_x0006__x0012_Z }µ_x0008__x0014_</t>
  </si>
  <si>
    <t xml:space="preserve">é¢†</t>
  </si>
  <si>
    <t xml:space="preserve">g_x0002_=g0_x0014_ÓÖ5%_x0010_Ó¼éD_x0002_&amp;õÈØ‹“È6_x001f_$)‚‹öšÅlôÂ_x0013_Y‹¸ÕCdfÞÈl%å/lCe+_x001a_¥ù¥M`“0|S#¯ß8ðá[ß½÷Âî/ÞÛó³‡-/Ýz:¿óÐ	dð€Ú</t>
  </si>
  <si>
    <t xml:space="preserve">¬5Ï#ŸlþØÇG[_x000f_õÐîæ¹—~Ñ{®÷ÔŽ…3s­_x0007_Nœ=Ô°óðróöCZ_x001f_œ::·ˆ€iR_x001b__x0018_ÕÓÄˆž&gt;ý°eÏk§ç^ÝsléÛ-­ç¾¾û_x0007_³w¿v*2@¤‰lÖÎâ5“¡_x001c_TÇ_x000c_è¿Èl¬__x0017_Ó:¤&gt;l½·8ÍVaõ_x0016_ó_x001a_¥?_x0008_ÛSžŸ@ÿ†ƒ1^_x000c_·__x000b__x000f_NVÄ©ðøà]œ_1|òºXát®$¸›üÝ&gt;w.Üíû`0_x0006_Î_x0001_ÙÒÀÍ¯+àí_x001b_O+ç7ÜŠÛ×Õ=3îñŒ×M†ÞïŽMv}àó¥W&lt;¡œ/4¬ùovûc3u¾¨ßß—FäV_x0008_]÷uk^W(=_x0018_õ¦CãZ›op0¼193å_x001f__x000c_ûýùtt¼ÛïŽ</t>
  </si>
  <si>
    <t xml:space="preserve">zºÆÏçV_x0002_nÝÌ¤¿kLêáª;ÂÒfÍ"¶4ÑvK#3l2›_x001e__x0005_^0A™_x001d_–I%u?jFEzÉ²]çädÛPf¾›TAtàÔ¹]_{á…oþæ“_x0013_§¶ßc~i~~ç®]Ë-­§alþ4ÅÚòÂ_x0012_òÚ–›÷œ9¼ôÝC»A1ò“æc½_x001d_­èÞ½_x001f_¿´çÐ‰Ö…åí½Çæoè¸_x0005_C3V</t>
  </si>
  <si>
    <t xml:space="preserve">_x0017_2m€ÜÓs{[ZN_x001f_êÜþÆbë™¹Ó­½»~óÉìŸ¹ý_x001d_¼)ƒ¾4‹Ú"NºbDÇì*%6ÒÖ&amp;=/^å©š³-@·&gt;Ç»cL+jymôµ_x0010_­_x0007__x0004_W1ÓçIHrŸkp¼éº^Ø_x0018_Œúº ç)g•¨§\‘_x001b_uUÛh÷…ÚO_x0016__x0002_±©`WLENwB_x001d_öN_x000e_¹Ý®IïxpE‰yÜ_x000f_š¢SGÜÇ»_x0003_¡ö_x000f_Æ_x0003_±hÔßž(zBÞ</t>
  </si>
  <si>
    <t xml:space="preserve">ÿÕt(_x001a_m÷_x0005_Âíƒ¾¦`l_x001a_9xã.wÐ­¸B‰ Ï›njòF]þ÷ýžPÚß&gt;_x0018_vy´©v_´ÉŸv»NN¢Ð!àöLºoú§Ü—Ù°²¦™»¹·f6³_x0001_®`ùl2Þ_x0015_</t>
  </si>
  <si>
    <t xml:space="preserve">2Ÿm‹&gt;52a?$¼2Í§I_x0015_Î_x0003_{$U.S}÷Æ®Ÿ?záÃO¾yôÔ¡7Î&lt;&lt;sæVkëÓWw_x001d_=¡²LÀ†|6_x0014__x0001__x001c_^^l}ôñWŽÍ-Ïö~u©ywÃÎ§ËßíÝ&gt;¿ü £ynùhÇKs·¶w_x001e_[lµêðó@Ž_x000f__x001f_Âê½½g¾×òpÏ¡Ýè¦½-¯_x001d_êýðÂ½ÙOÎ]œàÙÀÅ_x001b_íc«í´3_x001c_&lt;BŠÑ—?Èl¼ÙØ]S#¥×šH_x0003_0«õÈt_x001e_	³IcüÀDŸçïøTÔ•(G]·§‚ÑD¨+†Np¥dD=BéÅÁÁkn×¸¦û‚çãéÐFXS</t>
  </si>
  <si>
    <t xml:space="preserve">E×¦´¯)‘v½$ä)_x0018_n[{(æ</t>
  </si>
  <si>
    <t xml:space="preserve">4Ì{aÕr16•ð{bEWHij2_x0012_QwÔã?2îz1_x0011_</t>
  </si>
  <si>
    <t xml:space="preserve">N!gK_x0019_÷ÌŒŸ_x000c_¸Bš'dÌ_x001c_?yÄïj_x000b_D=!„®#3Mž™°+_x001a_;9t_x0019_Q_A_x0019_^A ‹µ</t>
  </si>
  <si>
    <t xml:space="preserve">5E_x0003_Ì=#Ä†_x0013_$ùÜŠ#‘BŒ+MÄ!_x0017_¯ 9™MÞŠÙèH¨=’2Õ{lÌ&amp;I¬-Ëñ_x0001_vµŠ&lt;7KEÞíÝuáw/Ü»ðÍ_x000b_‡:wþìþÜâ¾¿ùtç¡³‹{±_x0019_ÅX{ÚŒóµPSèÝõè¿7/&gt;úö}úÒî†—&gt;}úJïƒ¿ù›Ý_x001d_/µÎoï8¶¸¼§ó5äÆY_x0011__x0002_zŽ7`?Öý–Ó½§^kiþÏ·`×Æ¹ÞíŸì~|o÷O«_x0013_d5r•_x0012__x001b_CÝÖP³¨M¢"2Œõžwgvù¥ìË</t>
  </si>
  <si>
    <t xml:space="preserve">1 °ä[ÊZ</t>
  </si>
  <si>
    <t xml:space="preserve">'›äf^Ž8í'rBÈu;Åõyd.êù?£_x001e_ßÆñÁ-—E¹¢G]eA_x000b_…êÚ\}†_x0012_òœGd_x0016_õNC…_x001b_Eœm_x001e_—gÈ5Ô_x0016_riˆˆ&amp;½±“íÝ—_x0011_å‹¾`:}y0_x0018_ò]w_x0003_ØŽŸÔ&amp;ƒã¡&amp;ÿ‘°«8ãóL¥sÓ_x0008_Å˜ëEW(ç	]õ_x001e_oò6yÒ3îv_+ä=rÜ5ãwù»Ž£§C\g_x000c_{Ó“žÉ™èq×ø_x0011__x001b_ª _x0018_E°ZOçÓæ@&lt;…Ú_x000c_e6˜8E&gt;_x001b_._x0010_X_x0015_Mæ¦Ñ&lt;FmÚÌ:_x0008__x000e_m-:_x0014_\5Xã_x0019_4%Q¬®_x001e_|ïÜßÏ~ëÙ³ÙÝçNíøÞÏþë[lÝùÕO÷í:÷í3gæ_x0010_­=ý_x0014_Ros‹z&gt;Ú¹óS_x0004_¾£½Í÷_x0017__x001e_øê|ówO¼rxá…ŽW–_x0016_^éxenaÏ©_x0003_s÷OÏ8_x0011__x0004__x0006_·–ç_x0016_[N·´</t>
  </si>
  <si>
    <t xml:space="preserve">¶_x001e_^ø²a×ÒÏ_x001e_&gt;üöÞ×zw|ò»_ÿúÃ/ßc94ž]_x0014_`_x001e_á°àò\Î"»_x001e_I`º%³™î_x001a_­_x0018_8©œÚÆ_x0005_v_x001a_MØƒrM_06&amp;F‡D©Ï•¸;äVÔâ¨.r_x0003_kjØ¥«%¡(Ä†NÎLû».Ç\“Z:_x001e_¸_x0016_¿Š"_x0005_—»î£P0_x0014_òD_x0003_&gt;Äem(xu¯45µi&gt;wÆ=„_x0018_rÈíõ„§›ºóþëmöã_x0001__x0004_¶_x0002_º«âõÎ„ÚÓ3¾vW¸­k#6ÕÞÔ6&gt;4Ùæóø_x0002_ž¦67_x0002_ž#†Â…•¢ëd`:§_x0015_ÜžØL á_x000f_¦-f3™Ìš_x001f_YÏ9Æ_x0016__x0002_ `™Pê86Y@­©Y_x0004_¨mOØ_x000c_6¢	J=5_x0013_^øÝ´|"Æ„_x0008_lrfâ </t>
  </si>
  <si>
    <t xml:space="preserve">J?ÿÎ·Þš}°»£ãËû-o¼1·¸üéw{{_om[jžßwzqayigoÃK­‡çç_j^úí_x0017_s_x000b_Ç¶wüçåed_x0018__x0017_–~ß±ûðác_ïÝ;¿³ó¤‚çèöÜ¹ÅÏ_x0016_ïûáé_x0013_‡v_x001e_nÝÓ:wæþÏ^=×{à“ÝÛßúóí§"¦_x001f_Æ¸7"9ëS[fsY2Db“|ÏÅ_x001a_o®måk</t>
  </si>
  <si>
    <t xml:space="preserve">)‘¨äÙ@&lt;s;_x0018_$Ù¹Ch_x0013_Å»7§"_x0003_Ñ›’Ø_x0017_¼]ð_x0007_›ºÃ:l_x0014__x001a__x001d_îk/á…Uú¸ëæFS(0îò_x0004_ƒÑh·»_x0010_÷&amp;_x0006__x0007__x0013_iï‘àÆd×ÐÐFp²®ÛßÔ_x001d_[	_x0005_ß…º4oÛÍ.÷;ÝÔ—÷__x000e_yº_x0007_ƒþ@ØSLG»Ü+^Í_x001b_</t>
  </si>
  <si>
    <t xml:space="preserve">_x0006_ò_x0008_Uá¶î¡®® ß_x001b_Ûð¸N¶‡â!—§éz»7öA°«»ï²á¿9Þ¦(…ÛÁÉð7ººÓöqfšeË[zZy</t>
  </si>
  <si>
    <t xml:space="preserve">_x0005_Ÿi"&amp;˜&gt;_x0002_XC€%ÌF«R‚UÙ¤</t>
  </si>
  <si>
    <t xml:space="preserve">÷‡™</t>
  </si>
  <si>
    <t xml:space="preserve">þ£{)Rvóiþ1‹ÌÀl|¥RIñÒ;gþrö;ßyò­Ù¯œêmýöâ_x001b_sóÿý¥G{_x000e_7?@^ÿâÜ™¥_=}úô»_x001f_ÿ¨w×îW_x0016_Ppú caï«_x0007_:ö5_x001f_&gt;Ö»ëðá=_x001d_æ_x0017_^ÚÕñBó+G‘Å½µpæôýÅ3_x000b__x000b_§A&gt;¦uñáîŽí°Uæ³–ÓG{wÊøî×Î½¾E7_x0010_sÚÌ@€ß„$Þ_x001c_£"½fÏ/ŽšÌ–2Ç_x0001_Ô_x0006_Å1PŸ©’‹“†Ää¼HÌsK¥þíí_x0011_¾ñEI*Ä_x001a_ùÂTßÝÛØÕ[_x0013_Ònh_x0004_/ªÂº;Ü_x0017_Ó¹ØT¬®N[©ËÅ½ZÚ_x001d_S”_x0015_ÍíNÇbî¶ÉÀ‘ºI·{&amp;×_x0016_î_x000b_$ú¼šZ×7ÙæN_x001b_îój</t>
  </si>
  <si>
    <t xml:space="preserve">¦&amp;Âa7ºg›Û«$&amp;ÓÊ´’LLM_É¹ë_x0002_J:0éŽ¹óZ ®Í_x001d__x000c_å_x0013_±Ú|í…¸;_x001c_žlÓŒ¶ð5MEFq*=Sçv_x0007_Tv±9f±l&gt;[N#R‚x0ò”ÔŒr[1›)_x001c_óÜCL™SAVJ_x0013_ÊÎð_x0001_KúxÛ&lt;dµ*ƒêj_x0002_™Ò£_x0017_¾óäÉã·vŸèÜu¸å³[ÍóKÍKûv_x001d_:v¸uçâ§O—æŸ¾ôÝWvoG_x001c_µ´pøQÇƒ—_x001e__x001d_Ú±´&lt;ßúqÇï—_x001e_5_x001c_[^žßs¨£·÷ë;_x000f_ßÂûþ ½ßrñtÇ©æÅW·¿º÷³–½-»{w&lt;øíì“?ÝóÚ{#¸™–f3ì&amp;žç­dîV†”.Ùm5?j²_x001f_x¥vfsB-ecx_x0002_.ó§§Ø¾_x0005_‰ôÕ¥ðÒ</t>
  </si>
  <si>
    <t xml:space="preserve">_x0011_¶­"_:;ZY•QA-se®”TU¡</t>
  </si>
  <si>
    <t xml:space="preserve">¨É¤Áiê´‘7âIônCQ_x001d_–"ki_x0005_yá&lt;</t>
  </si>
  <si>
    <t xml:space="preserve">üÒ—ñ[­ÌhÃ_x0008__x0016_	]Ó`=_x001a__x001e__x0006__x0008_ä_x0014_PO_x0003_y&gt;µ¨hI¥PD¶x_x001a_’(_x0005_­Ð_x0002_á©)ß_x0007_î¼;:_x0019_Ýð_x0011_ø¬kš:_x0003_küÀáÏCG›#Ù‘ß_x000c_µ_x0019_«</t>
  </si>
  <si>
    <t xml:space="preserve">éH€0[_x0002_­dÂMv0_x001b_«_x001b_?_x001f_j)^²ï¥p0_x0019__{÷j5%ga_x0010_„_x001f_xýÆo|ç[Ož|øèè¡Î×Z÷Î-#¼ýÏ¯~÷ðÂöŽ×_x0016__x0016_pßîÞ[­{_x001e_-Ìïk=¶ëÐ®ÞC¯Ì/</t>
  </si>
  <si>
    <t xml:space="preserve">ïÛÓqâ_x0017_;:š—_x0017__x000e_/ïÙõÏ»_x001e_ì[jmž_8ƒ_x001b_×ZÏí¹ßúeÃ+óàÂµìÝsãÄÇ³¿™ýá/_@´Æg2Ï™ÙÃž?+_x001d_DœÜÆn$i3óZzŽ_x0015_­¦l&gt;_x001b_Í·Ñ_x0005_Eä_x0007_‰ô£ö_x0010_é”4UR_x0015_#(</t>
  </si>
  <si>
    <t xml:space="preserve">EŸŽ­VS_x001c_¨_x0014_BI_x001a_J_x0007_e¡¤</t>
  </si>
  <si>
    <t xml:space="preserve">Éd)©sF²dÖ!ÜÑ7Œ_x0015_MÊ%ÞP{~e&amp;_x0010_8_x000f_Å(-ójŠ‘Ó×á_¼ÿq}X]__x0001_í\!·Bj_x0008_Æ0ä‚a¨O)ÃéA¿Ü]_x001c_¾6¸1_x0018_]O®xó—¡@?1</t>
  </si>
  <si>
    <t xml:space="preserve">Icô%ÈœÖ kÓaky_x0003_f#f´dMN™_x0019_\(QUœ¥ÎÍ_x0007_³–´&lt;e£;Ç´­yÐá_x0005_ô´üÈ{çî}òáìo~óèÁÎ_x0013_¯µ¶´ÌÝÚ·¼¸Ôüµ³¯Ìµnß~¦åaË_x0002_</t>
  </si>
  <si>
    <t xml:space="preserve">4çšç_x0016_šÿàèoQP€Lfóî_x0003_;z÷Ì-£ÀõVë±ÍŸÁˆ3_x0004__x0008_ß[œ{¥£³uñØkgæNïÛ»sÇ¡sîÍ&gt;¹÷µ×n_x001c__x001c_‰ Š_x000c_l…3‰w”©</t>
  </si>
  <si>
    <t xml:space="preserve">üHæ_x001a_xÂ?¦~øæp_x0014_ã_x0011__x0016_È›{‡_x0018_…Ñ_x000f_Þ_x0006_Ul©ù¶Z_x0001_ÈÝÉ×UIš@¡ËÄ„D¢X&gt;…×üUÄ_x0012_B_x001c_€NÕ_x001b_±øšŠð_x0001_=“éÜeÃ‹Èf}x}ee½°¾‚ âÉëF^Sò_x0008_FÃ9ÜÙ¦_x0017_A]F/®k_x0005_t¿õ_x001c_¢1X&gt;</t>
  </si>
  <si>
    <t xml:space="preserve">_x000b_ù_x0014_è_x001c__x001a_†_x0002_(¨Àè_x0005_„Ãé«ˆÄò—½ê0`_x0016_Šò_x0006_­óÃ_x0016_</t>
  </si>
  <si>
    <t xml:space="preserve">¯—Ô§Xv-·Eš </t>
  </si>
  <si>
    <t xml:space="preserve">‘b3™M¥óa"U]c_x000b_F_x0019_·=_x0017_l_x0012_oÏ ˜çÚÄ_x0016_ËÌ™_£c@$"d_x0013_ˆÜv?úðÉã{þäë</t>
  </si>
  <si>
    <t xml:space="preserve">‡¾&lt;½÷³Å…ææùå¯6/í&lt;t¢uñk_Â^÷…eô±°´ïéüBóòRsóRëW_x000f_íÞó‹€ÌÃ_x000b_­‹{O/îmÝuêÜý7v÷6/ÌÍÝ¿Xm×‰_x0003_÷ž|þáì½GçÞ‰L Ç›—_x0006_6;m5_x0007_íù°</t>
  </si>
  <si>
    <t xml:space="preserve">ê”Ö"„Ù¬ûmÅlT Ä_x001e_ZH¥ØÞüxú}óq"__x001d_ í(P ‡Ë3•_x0011_y¼8_x0007_OY•`_x0010__x0001_šŒJIC‡_x0014_›_x0002_ÅQ-o`9åË+i_x0003_—+Ó°È_x001d_Tls*úW_x0001_dä½9èDÊ©0{Óx¹•B_x0001_ƒî_x0003_õÎ`Ä%.€­L¬`…Ò•uÝë_x0005_ãIuQó+01ŸË³Î¤-|5;Ú_x0012_¦Ë_x0006_`[WêJ_x0014_m¦Ï&amp;p”Ù*ÐŒ2vØDmŒájB}_x000f_åÅj¦"ãår_x0017_Ïž;ðó'/&lt;{ödöÞS¯Ÿûk_x0014_UÎ/ìûŸOÿß?»ðèðK½</t>
  </si>
  <si>
    <t xml:space="preserve">Ç_x0016_wn?v_x0006__x0006_õéß47ß‡f…— ò	_x001e_sÐúvfáþÎ÷z¿·÷µŽ]‹‹O-Í/</t>
  </si>
  <si>
    <t xml:space="preserve">´ÜßsöÐ¹Ï¿õÖ³·~÷ìó³_x0017_#b%“’lB	[ãŒgH‹ØoŒ0¸¤RˆÙðD_Õæ³ÑGÐ¾IÆlf°nò¦ä(;ð¢_x0018_IU­{g_x0006_ÖˆV&gt;Ù€</t>
  </si>
  <si>
    <t xml:space="preserve">_x0001__x0002__x0007_c.*zÛ‹%-YDÿA‡G_x001e_÷A‚ähÂ;“Hã…´+€_x0015_EË_x0015_p‹P~:—ŸÖ¼è’ÃÂ¤6</t>
  </si>
  <si>
    <t xml:space="preserve">¯GÖ`zÔ0åÕA»a_x001d_o›ÊçÊEoÑÐtmÅ_x0018__x001e_F4ZÐµaÃ ­½9²=Ád4‡_x0003_çµ1["AH</t>
  </si>
  <si>
    <t xml:space="preserve">‹V_x0002_³ÙgBEÙì—d³-bM_x000b_–	&amp;ûJ</t>
  </si>
  <si>
    <t xml:space="preserve">f_x000b_X‡éó_x000e_Ù”Ø_x0012_ªôÞ¹_x0007_Ïž=ûdöÂ“—ÿMGç¹=-{_x0017_Oßúl¹¹ùWŸîûðŸ÷ýjwÇ®–3?ýÅ™¹æc_x000b_sÍŸí[|cïÞÓ·ö.~6÷_x0006__x000c_Íœ{ýèÜÎ_x001b_^™;¶çÕ3-?ûë‡-{Oyöëÿíñ“—_~ù­¯}yã‰_x000c_Uè³_x001f_¢ùßú*ÛJ_x0015_±ËwØ˜ÉÞ´Múøø_x0008__x0019_LaÑ©	Éš€</t>
  </si>
  <si>
    <t xml:space="preserve">0#¥X1–æöhýKbS¢Ì_x001c_Œál_x000c_º}b_x0004_O¤"ç_x001f_“$¬a	]Ïb_x0019_AM(•KW4Õ_x0010__x001b_a¿_x0001_rúa_x001f_w^-$cU¸œ÷Æ4pýÓZ¢€\¹&lt;Š_x0004_òyd-•uÅ€.5_x0005_Ú‡ŒôÊù«‰€îsUQ®bR2òÈˆ_x000e_£_x0008_a…pÔp_x0012_ñ&amp;4_x0016_%“°™”_x000c_4'5e8§_x0019_Ð_x0006_œWfòêÕ™4z_x0018__x0005__x0016__x0019_‰A‘Cž%Ûh~F_x0008_pàÔ‡JñF´K_x0019_ÚD&amp;vJ6_x0003_˜læ`6‡µ h_x0013_M¯í9pc¼Õ‹§z·2ûÂ</t>
  </si>
  <si>
    <t xml:space="preserve">‚ÆË÷&gt;oèøúöï_x001d_Ffqù_x0016__x0019_rùô»G¿6×zàÔÎ¥Ý_x001d_;Z_x000f_oï_x0005_wîèÜÂîC¯|{OGç÷_x0016__x001e_uìš_Ø_x0003_2–§ïß¿ÿ°åáÎs‡N_x001c_˜½÷øå—gg¿Ö{jb¢</t>
  </si>
  <si>
    <t xml:space="preserve">_x0005__x0011_;</t>
  </si>
  <si>
    <t xml:space="preserve">K´8Êø_x0018_§·_x0018_cÙ_x0004_²L€˜v.ÅdO#¶Ð•¦y-Í</t>
  </si>
  <si>
    <t xml:space="preserve">‡“K~¨õT4½gbu²‘;Ë˜èV«_x0008_m’4 ñåˆ$ŽMH=U^</t>
  </si>
  <si>
    <t xml:space="preserve">‹%±gTçÖJ£osúèä_x0011_EÏ_x0001_«Á1¬¡w|]›ñ_x0016__x0011_à4÷ùi_x0018_1É¥5eÆk :Ê{_x0011_ZÖÕÜ0Æ&amp;_x0006_R ?s9_x001a_ó"_x001a_+&amp;¦Š˜Í`ú_x000f_9ei€.ÜGõB¨ê_x0005__x001b_ŒÐ6&lt;¬_x0014__x000c_Ø'_À´_x0007_š’¹âŒ;=­5Âý×5:º°2“¦¤G÷ËcfÃ_x0002_©_x0008_lJ_x001d_L¼–8¶¾K_x0014_ÙÒG&lt;_x0004_#â|Š‰åÙÀ†;ëI§_x0007_og6_x001b_ÒˆªzÍaj‰ˆ_x0019__x0004_·_x001b_G?_x000c_`{ö»¯ýò+_x001d_</t>
  </si>
  <si>
    <t xml:space="preserve">'_x001e_5C4‰LäÒ§Ÿ&gt;Ý·üéK¯&lt;ZšÛ³c÷RóÑS»çw_x001e_BQÀîÎ]Ë­_x001f_w|ué¥G{/7x_x0011_:r¶ç_x0017_‡_x000e_íúõ½ÙgÏfï½òÚSÀ_x000f_b•_x001f_H™ÔBÓ[$!ƒwx÷«6ûè´œ¶«ˆq85°dç¨d2›i_x000e__x001d_ÌÆÓëÑ</t>
  </si>
  <si>
    <t xml:space="preserve">¸K_x0011__x001b_µ‘&gt;6É_x000c_ZQ_x0010__x0013__x0019_Y_x001d_›àÇPŒ‘îvõðkU1;V_x0011_ËBe´‡_x0013__x001a_¹Ñµ’®{o†_x0011_&amp; ­_x001b_Ïè¥ÓÓˆv._ÖÚòZÝP_x001d_²ˆÆU¯â…_x001d_´ëëi</t>
  </si>
  <si>
    <t xml:space="preserve">/ü4”é_x001c_8ùày]Aö6à	§óñ|Þ×NÖÁ ˆ3g¬`_x0007_nzXÕrÅaÄvFnz_x001a_YV¯¢_x0002_±©ÀyèY kN›6_x0010__x000f_æë‚×€BÙ„Œm¼Šbí~	Ð</t>
  </si>
  <si>
    <t xml:space="preserve">_x0002_2£jIµ_x0019_RÁnGE¼Ú°bÆ	_x000e_f3k_x0007_ô6ÞiF_x0019_±Õê7Pr2×SÉTß=õ‹_x0003_?Gp{öëÇÏ¾ùä_x0007_'::z¿üÞÜÜéÓÍ‹·Z——o=]n^~ºôRóüÓ¯_x001e_Ý¹ôÒî_x001d_O—Žm¥yéØÎ§O!Grú_x000c_žªzåÆ¡Þ¯üý…g/¿ü­ÙÝ»wß8uq•_x0007_ámðØÛ.ZÌ–bvÒL¶Ej¡–²&lt;{‘ä_x000e_MPb‚2{{YòdS_x0001_ÞNŒ_x0016_·ÑGSÈñf^_x0012_ý_x0014_tq &lt;  H=ƒ®Bq</t>
  </si>
  <si>
    <t xml:space="preserve">sûî_^_x001d_K_x0019__x0003_™D·[H®ªq%›¼RR_x000b_Š'_x001c_×‹Ðe›‡&gt;ÛpZY_×¦ûü_x0001__x0005_ªðiÅø«éiDJ39Dp^/pÚ</t>
  </si>
  <si>
    <t xml:space="preserve">ìšU ]1|_x0015_Å_x0012_	ÍåÓòÞ´_x0016_ò _x0002_„l¿’F_x001e__x001d_D_x0007_y­ˆ\ü«"</t>
  </si>
  <si>
    <t xml:space="preserve">+4ïUhžD_x0008_„ígÓ E³b_x0014_Q_x000c_›V4Óè§yÙ¦ƒZ¬±`4`¢nØŒÂ|˜©W"š]’ŒÝdÚÌ</t>
  </si>
  <si>
    <t xml:space="preserve">šçŸ]Š_x0012_á_x0007_›</t>
  </si>
  <si>
    <t xml:space="preserve">ÅQÝ†Ê\-ØhŽ_x0005_‡Wj©Rå¥‹ïÝxð_x0018_Áí;/ÿzöÉì_x000f_~pâPGÇŽ¯µ¶&lt;„_x0003_Å_x0002_KóÍÐN9?_x000f_C0_x000b_û–_x0016_–š_x0017__x0010_¡_x001d_þìÖ­7_x001e_~»åg§÷lï=tèßýðñ…'³/Ï&gt;yöhû×G2XP_x001a_&lt;ŸŒý­§»¸1zàÕ³ ‘ekí_x0002_¹</t>
  </si>
  <si>
    <t xml:space="preserve">EffeMCÈ</t>
  </si>
  <si>
    <t xml:space="preserve">_¦n_x001b_Ï&amp;]ì`£à´…¦l(”üSSÕ_x0003_Õ</t>
  </si>
  <si>
    <t xml:space="preserve">©P(ÜNˆè/W)ÄÖ_x0006__x0012_úÿv;‘j_x000c_y¢Ã¥ÆÂ‹±B_x0011_yg±#í!¯VœÖÜ“uî´6éò»á^ô# ¹]Q÷¤{Æ_x001b_hsÇÜi_x0014_%_x0004_®Í_x0014_Û¦P8PwÞ_x001b_s»c1åj</t>
  </si>
  <si>
    <t xml:space="preserve">æî+´‡f¦_x0003_îXÈsyF»|ÙëŽMMj‰ÀGnÍÛ–ˆ¹ÛVò^x†ØtàZ1Þ6_x0015_P¼uçÛbiô_x0004_ÊÕBì£_x0018_Ä_x0017_n÷”Ç=_x0003__x001b_÷f</t>
  </si>
  <si>
    <t xml:space="preserve">¬‘q*›Ë_x0016_`Ä–Æy6"_x001d_</t>
  </si>
  <si>
    <t xml:space="preserve">Ç_x0014_M_x0019__x0001_a^_x0013_*²­ÿŠåXàe:5_x0004_kb-³•œ`3_x0005_-Ë_x001c_–%–WÇ.¾~ãÁƒ_x001f_ÎþæÉìì[Ï¾õá'_x000f_~_x0008_®aû—{Zï·´ÌµÎ!'n¡_x0019_þ6c©¢……åÅ¹……Ï&gt;kyãÕ=çÎžýé_&lt;¸ð›_x000b_(</t>
  </si>
  <si>
    <t xml:space="preserve">øù/w¿¶ûÆ;_x0011_¾‚Å„pyC´½×4:t2›­mÒ¬¨§h_x0007_PÊz˜ÙrItv	7Y</t>
  </si>
  <si>
    <t xml:space="preserve">Å$aj™õåZpµ_x001f_´¦'Ò×%†»ºn¶û_x0006_‡&lt;SbŸ‡»Ýî¿é¹ÞXç÷ø¯•|ÁÁ®“åDÓÐÍAOhZMj¦.S´­ÛÕ&gt;~¾ _x0017_ÂMžÁ&gt;·kãf°½ÍëÛø`h£måhu7ÝyôHÍ}³._x0016__x000c__x0006_=í±iÓ?hCO_x0011__x001e_</t>
  </si>
  <si>
    <t xml:space="preserve">Þl</t>
  </si>
  <si>
    <t xml:space="preserve">zhùbº«iÃŸîúàÇÁ¾éÁ¦î¡`(î_x000e_z†‚ÁÀd0à_x001d__x000f__x000e_*±›u¡® §© ø?øñ_x0007_ÝŠ;8t³	1[~8mc6Bl86^!¼†œ6jLY4Š±V*Y¹]»)eŠbŽs†AG_x0019_‚¥= _x0005__x0004_O‹:ÑÆqv±'Á_x0016_~ôô€™æD¹:ñÎÙsG_x001f_ìž}òäÉËÏ_x001e_?¾7{ïïwô~½_x0003_ÙÔ_x0003_¯íl=½8·_x0017_} _x0003_ô_x0019_@dáÌ«;÷ür×ŽC‡zwìøüÞ[³³¿™}ùÉ³Ù×^;÷ÞAÄfè¢‘S_x0015_œ”·_x000c_¢ÉP"³‹”Ùjj_x0006_¶V!üK™¸`È£…TÆˆÖVH›</t>
  </si>
  <si>
    <t xml:space="preserve">NÑ$­õL¬¤W[A6Ñ'UÅ77ºnßq5%n_÷sw]ÂmO¨0åêãb®©xÁ5¥DƒéºàTá¼'dè%%îÖÚ\_x001b_^h±U‘_x001f_U8Ù&gt;sÄíòµE=“mÇ}„':óWÞ¶`HëºÞ•_x0008_u_x0005_|žPÂ}=_x0014_hj_x000f_·M»ÆgÚýmm'=3mîIme¨i*_x001d_mw§Ovy7ÚÛ_x0002_×ÛÛÆ]Ñ€;_x0018_¡Ç··w¥C]i_0ê&gt;ÙîŽ¡Ÿ_x0017_</t>
  </si>
  <si>
    <t xml:space="preserve">ºÇ]	ô“_x0010_³_x001a_y_x0007_Ú4‡_x0019_Å8Chƒ‚Õ_x0011_\ˆ_x0017__x0008_¯•8_x0013_mæ &lt;Ñ¿²²eÔ0˜—zM‹ƒX£`‰_x0007_lÕ’…6ÁÆl=_x0015_È</t>
  </si>
  <si>
    <t xml:space="preserve">qdrklà:N||ô·‘A}†&gt;fg/\x|áÂow_x001c_ê8û^ÇÙ³‡_x000e_Ýèí=·ëÆ¹]½7n_x001c_:ûÞ©³ï}ý§ÿ÷ÿõ§o½ü2²ÀOfßúäwÏžÜÛqj@Jõ—</t>
  </si>
  <si>
    <t xml:space="preserve">V«ÈÑ®Š›^·Ål)Ú:ä¬O±®Ð*m8c•†_x0014_»;ií5_x001d_¼_x0008_›Z©_x0005__x001b_ûŠqäV_x0015_3kÐ_x0014_ßÙß%ÊM~#{Ü/ö¹„óˆà_x0012_žkJÂ_x0013_‹_s_x001d__x001f_lj</t>
  </si>
  <si>
    <t xml:space="preserve">º</t>
  </si>
  <si>
    <t xml:space="preserve">b"_x0018_‚_x001a_—ý_x001b__x001b_.ßåzó‡“Êº_x0012_òÌL×!Ãæö„ÝíÁ÷›\¡Àp¾°Ñ„¬nprãdÁ_x001f_tÇ½_x001e_¿ÖÔ43}Ä_x0013_jsùÌø\Gº]žÉÂPøHÑçòw_x001f__x000f__x001e_ñwy½MíG_x0006_]mE¯çƒôñ@_x0010__x001e_ï×|í_x0001_5tsrÒÕä?îr·_×¼Ñ ûˆ–£_x0002_m3&amp;Öp_x0011_</t>
  </si>
  <si>
    <t xml:space="preserve">·_x0017__x0005_€ÚHB—2›iß8ºzÕòÝXW_x001b_IŒ‘ññšÖ!+@uæ6è8 z_x0014_›ç&amp;¢þ6´‰TÁ’LD§Déà{7Ž_x001e_ý_x0006_Ä¦(Cl5ûÉ³ß!8]xüúß¿²cÇW~ú•ŸîøÊWþù_x001b_èxü_x001b_Prž½÷Ö³·ÞzüÖ'¶_x001f_½ñŸþK_x000f_–w'Ã`¸yX”xÞQ_x001a_2iŠÞêHÏJ6+</t>
  </si>
  <si>
    <t xml:space="preserve">_x0010_‘DªH™b\Ç¶õÕ&gt;!ØÑM0Š°Fyz%Šd_x000c_ÙV¬²?‘_x0014_©¦Þ_x001c_ôK_x0011_ÿI®ÒäçÂ®xÂ_x0015_»‚ˆ$þQpJ¹_x0016_Œñ£ÂûC	_x000e_±n””î`›r|£x_x0019_M_x0019_6ôB(˜ð"—ý²Û_x0015_r_x0007_Ãmnw[&gt;ïÕ¢_x001e_t{×I—Û{_x001c_Aöü/áoJç5ï¸üÞÄÉ †b€é´'”ÎwwM_x0005_þñ_x001f_5_“wæ¤_x000b_Yç´7=4˜‹ºBÁt_x0017_b4/_x0002_³v2è_x000e_#·°®®­_x000b_Å±ˆà¼_x0006_äsÍ _x0001_ƒ</t>
  </si>
  <si>
    <t xml:space="preserve">T¸rtý­2jµ_x0018_ü_x0014_tÃ IDATmŠ_x0018_)_x001c_œâ’V?_x000c_o•§_x0018_·A—‡ÌÐFT:e›_x0004_4G$+íXã¨_x000e_4)õˆüÈÅwÞ»ñƒ_x001f_|þóo oÿÉ³'/#žûÖì</t>
  </si>
  <si>
    <t xml:space="preserve">²®Ïž½L_x000f_œ(yüxvöñ_x0005_¼ZùCP_x000f_ßÞ{ê_x0011__x0014_xÊä•slä(´Ôš/ž_x001a_4g_x0013__x0007_ÅKÊ_x0014_¶¥î¬ñŒì´ª…­…6Éê~#õ}R_x001f_`§*E¬7oÛ¬À^_x0007_5ªRJ_x001f__x001c_|³ê÷‹ÙÁA±/È!F[;ÌèJÐ¯_x0005_‚¾©X‚›ºé»_x0016_F`Kªºï:b™</t>
  </si>
  <si>
    <t xml:space="preserve">Ekß˜T‘_x001d_Õ£žp[</t>
  </si>
  <si>
    <t xml:space="preserve">èVÝíÑ¶¦¦¾©I_x0014_?æ5ä©</t>
  </si>
  <si>
    <t xml:space="preserve">z»±_x001f__x0017_ô…Bí“_x001a_"©¸_x0016_ôM·_x0007_£¡&amp;O_x0002__x0014_p_x0003_C¡„_x0011_ÝðEcÂÆÆ´·É£LºBQ_SÔÛæÂ_x000f_¶!×MCì_x0019_kk?_x0019_¹_x0013_þ`8z28eßÑG_x000f__x0014_÷B‰a…V«p_x0005_!Ø_x0004_¶_x0012_Ñ¥&amp;Ž_x0015_Þ;Xƒ6‡ÓfVB‰Ý!H_x0013_LûéÈª™±­Mª×ÔæÅ	=äðe+Èy«^|÷Ôí_&gt;øá_x000f_þÛ_x000b_€ª—?ùÝ'oÁxîÑ£ÙÙÝ_x0014_tÏ{wáÂƒ_x0007_G·Ÿ;ôúÁ‹Õ‰H¤Šk]'$3HÛwlo¯e_x001a_I_x0007_%o</t>
  </si>
  <si>
    <t xml:space="preserve">"[ÉYÌl&lt;¬­Âº0Ø_x001a__x0012_¦”ø-˜­ö9xÜg¡Š •§Õ_x0007_É_x0001_yó³jJšº+Eúú¸</t>
  </si>
  <si>
    <t xml:space="preserve">ú{{°¼&gt;˜H~ßWW’_x0007_oþq_x000e_¡ææ¸®÷</t>
  </si>
  <si>
    <t xml:space="preserve">þqxpJO</t>
  </si>
  <si>
    <t xml:space="preserve">ê”çfØ_x0017_ZO‡o¾¿¢_x001a_º–øàƒk1</t>
  </si>
  <si>
    <t xml:space="preserve">~ðš2Õ}3ø~_x001a_²_x0015_…ÁA·6é_x000f_Ï_x0018_Êxph#”¾_x0012__x000e_§‹Úø¤á_x001e_Ð7žöz§½…ñ©t1=ÞîÙèKÜ</t>
  </si>
  <si>
    <t xml:space="preserve">«Jx\Y	yººBš¡øáñƒè³ÉÁ¼_x0016__x001d_ü(_x001d_í_x001a_ú`¼_x0010_óuûNúÝ+NVƒ#‡W—Ò%Ì&amp;ÚÒMÌ&amp;šÉ‰­˜ž1Ç_x000c_2ýcÓ«_x0014_</t>
  </si>
  <si>
    <t xml:space="preserve">ý_x0006_S</t>
  </si>
  <si>
    <t xml:space="preserve">_x001a_Š_x0013_xŸ_x0002_+¼šÌ†ÅžáÞxì_x001b_~_x001a___x0005_À=·{û£?üçúí¯?ÿü­·žA”J_x0014_(_~öìÂ½ÇŸãO?ß}oû¹³ï_x001d_¼_x0008_ê_x0005_U_x0019_ùg¦	_x0007_”S_x0019_n_x0010_b“jçD_x001d_ž9õúM_x001f_‹ôàÉ_x0014__x001d_¢_x0019_ž2fÛšÛ_x001c_£€ÄBÛ&lt;_x000e_Pûà‰°È&amp;Ý_x0007_úŒ‘*/¿ù&amp;¿úæ›™UñÍL¹‡_x0017__x001b_ùÕÔ›üh¥</t>
  </si>
  <si>
    <t xml:space="preserve">ÙÆ2ŒÃ«9N_x0015_</t>
  </si>
  <si>
    <t xml:space="preserve">Ðr”_x0014_Ò^µ±1žTÓë _x0008_¨+‰Ä°‘Ð‹WŽäãZ`¦€Ò©W@h@±jA5 ú™PãWµ„RŒ'´âôÊ_x0011_M9¯x_x0001_’‚_x0006_£ó_x0005_M_x0011_r_x0005_A-_x0014_Š¥\®.¨ItO-§'4µh$¦_x0002_úJ_x000b_@û_x0010_Ù6]46•àÉêÒ_x001c_™ÞÓh_x0011__x001e_›Ñ„_x001d_l¢í3_x001b_³_x0011_±Ÿ-</t>
  </si>
  <si>
    <t xml:space="preserve">òVÎƒÖPI_x0010_k</t>
  </si>
  <si>
    <t xml:space="preserve">™Šµ&lt;fg6ÎÎlèÞ_x0003_xàM</t>
  </si>
  <si>
    <t xml:space="preserve">ãüØÄÈÄ»€¸sGw?ØþàèÏ_x000f__x001c_øû¢Ç_x0003_G·ßÛŽŽsg_¿xqd‚ÃÍ_x0002_ _x0015_S•M3nö«@&gt;_x0010_ÒÎF2‰¹æ[8í„ÆˆÊ|Šf‚S_x000e_f£Ôf¶VR°Õ0›½ø7­‰¤_x001c_ËÀ•2_x000b__x000b_ä&amp;_x0014_Ð€á†–6ô7#“—é_x0011_S¥_x0001__x001c_Ò‹B9	_x0003_ñ‚ÂéºZ_x001a_-_x0019_êè¨š¼òv_x000e__x0019_Q_x0014__x001a_+Š</t>
  </si>
  <si>
    <t xml:space="preserve">¥„áá¸ZÄŠ_x001f_š‚_x0010_âÅK“q=@1âÃÅ"´%]Eß-^)*ÞéaCÑŒa„Uä|Á_x0016_˜dQU -‘</t>
  </si>
  <si>
    <t xml:space="preserve">•“WãÅá«¸·_x0004__x0014_¶m4†AÃ´8_x000c_ÊIè;yÃH&amp;‹N=^ÐPÊ‘Ýi\0…(Â-`c6Øˆf¡MduùÍR16¬™_x0017_=Ë¯qœ³&lt;ÅÖ{™}r¢Íg_x0013_m&gt;_x001b_H_x001e_á|	¬\Ä+ƒ«««c_x0003_#_x0007_ßyýÔ©÷ÎöÞØqàÀ__x001e_=pà_x0017_7Îž}ï½S¯¿;1²Z­V*X&gt;TÄ¦Éñ“Í_x0010_Z¤M_x0018_</t>
  </si>
  <si>
    <t xml:space="preserve">_x0019_mb¼ã²³ÿŽÇâÝ)–±_x0010_ÿ ³9ƒ_x0002_[cœ­²E_x000f_üD¢e77¿_x0014__x001e_RÐð_x0003_«UhŠJ­ŠâjJ¬Š•¬ŒNj…C8ƒ¼_x0001_¬ƒ/—Ql_x000f_5y«TÔ8Â</t>
  </si>
  <si>
    <t xml:space="preserve">g_x0018_ª®AQ)_x000e__x0005_</t>
  </si>
  <si>
    <t xml:space="preserve">j_x0004__x001d_D*_x0002_YNÍáõhFZ×â_x0006_‚</t>
  </si>
  <si>
    <t xml:space="preserve">º_x0015_Ýè_x0006_8‚_x0008_</t>
  </si>
  <si>
    <t xml:space="preserve">¬OƒBÖ°QL"_x001c_	jI-	†b$Ñ“ªÈýR5_x001d_=_x0006_Ê^PÒÇ[˜s†QÌç_x0001_Êx&amp;Þ&amp;_x001e__x0008_{ÀIx</t>
  </si>
  <si>
    <t xml:space="preserve">Ä6cö_x0017_Õ2_x001b_‡sb–!¥ü :YÍ2ªŒÙÀÖV˜kVS_x000b_¥â[æöoYÜÒgÃßƒ®hŒ7ìýq s!W_x0006_Àý_x0019_càâÅ·/¢ÿ€_x0004_D&gt;"Ò-mY*ÂÌäÖLfcóÔÔ}³ƒùl_x0004_BN´‘</t>
  </si>
  <si>
    <t xml:space="preserve">VÖ„</t>
  </si>
  <si>
    <t xml:space="preserve">³&lt;[1›d¡ËÙòf‡_x0010_™xÇ}òvcnþ4Þæ_x0003_Â_x001e_zÌkè/_x0002__x001b_ü©BûŸŒ</t>
  </si>
  <si>
    <t xml:space="preserve">èh	–_x0007_Á»£_x0002_+_x0008_¥F!Ë•ÑëL’õÜqÅÐU%—ÓitÐQ60˜_x000c_ ;hÿF÷_x0001_c©—_x0010_p_x0010_å_x0001_aA_x0001__x001d_ý_x001f_/"¸_x0001_L_x0010_éé:lSÃ`_x0005_Xëº†_x001e_¯M£ÇCG¹ŽÀ¦áð_x0013_d¢-eA;µå¼të-¬!_x0002_´_x0011_jK;˜$?L·ÁÍ®_x0018_C®o*Øì0¢"_x0015_³¯e6Ö…)o…6›Ï&amp;ˆ)"!½ºJîÏ_x001e_“%°ÔU€5±ì§áÇR"DL_x0008_µô*%6‰5µ›^¦_x0015__Zï/±‚(|­T¬YlB„_x0018_klo™µÎj_x0013_³EÈÈ²éêY8²•\ù_x0008_E'®ý‹V_x0007_ Ù/nËêJ s/òè_x000c_€&gt;</t>
  </si>
  <si>
    <t xml:space="preserve">ü'Š=™_x0012_ÉEŽÒ Nà€á_x001a_ÑYI–‘—[Æ²m`1ËjÉ@Ã°’T•¢ª_x001b_EÜSD¶k_x0018__x0008_</t>
  </si>
  <si>
    <t xml:space="preserve">jÒÐÔ+I-©+…\	!É¸Z48#‰`”+_x0016_9­dä8¥Q/#rS§ñÚ_x0002_µ”Ó×õ_x001c_y|_x001a_Zxs_x0008_Åëx©’#»cÐw</t>
  </si>
  <si>
    <t xml:space="preserve">fÃúp^¶»4MW'¤Iž­-(Ô_x0012_S¹§Ä&lt;5³0*Ó_x0015_¶‚@ä_x0019_q—_x0007_kpƒwÕ</t>
  </si>
  <si>
    <t xml:space="preserve">_x0005_â_x001b__x0005_ÓÛ3ë_x0010_4Ä0Å_x0006_i¾Ž~júv¦ƒGµº¨›èø–(ÚÅ¹(*H_x0005_V&amp;Ó_x0010_$NIÉ›&gt;yµ¢%_x0013_a_x001a_2L¤°ÑØ¶v%%Tì_Ú®5_x0011_ÛX</t>
  </si>
  <si>
    <t xml:space="preserve">*Z_x0011_¥)“š"_x0014_sÜð‰‹ÐÌ_x0006__x000e_Sjê§vžå¥	`eôBÇÆ¤žÔheuŒ¬æL•_x0004_h¢ì‘K£ÙRÖ_x0010_r"WI–tÓÅJªGÌ–Jj_x0019_¹ZE]IŽ‚ô_x001f_ Ëˆç•b_x0012_Á_x000e_aNÑ‹@l(_x000e_PKº^PŒ+¥BAO–‘Ù-Æ“_x001a_Þ_x000e_	"oÅ+ªÆ_x0015_®–õ‚®ªœ_x0006_´¦ƒ  ÓF%Û`ØžHh3²D0·_x0008_Ç‘©9ˆ`Žò•J_x0010_éˆ&amp;ÚˆÇ&amp;3;GR_x001e_’™Zga_x001e_»&gt;	Ó°_x000f_ó_x0013_g€ ØÍ'i“³iÖ_x0008_Ä^›Â_x000f_d»_x001d_óõ«Ä˜3ìð_x0018_?¼ÃúQG‹JtÛ?H#?Î~ØÛTx_x0013_†_x0015__x0011_£Í_x0004__x0018_ÛøcM°›?—À`Íœü£ŠWŒîp`_x001b_!é_x0012_3</t>
  </si>
  <si>
    <t xml:space="preserve">Ž1&amp;Z‚¦N¨‘_x0017_†ÜÎ1!;6_x0008_</t>
  </si>
  <si>
    <t xml:space="preserve">…_x0007_"4 §_x0015__x0019_Ja</t>
  </si>
  <si>
    <t xml:space="preserve">_x0001_k½Tä¶#\_x0008_%®§"¯	É51ûve</t>
  </si>
  <si>
    <t xml:space="preserve">…ˆ</t>
  </si>
  <si>
    <t xml:space="preserve">ÙONkz1©q_x001a_"#l_x0002_	Ÿi9d_x0013_‡a~`ZÕVŒâè¨ýBñ"2œªŠîc_x0002_ô5Bf±¤_x000c_#—m]Ð_x000c_ƒªö–²Sû[£k®_x0014_²ÿ_x0011_‹tyÉþ_x0003_çj´œ_x0017_"RÛÐ_x000b__x0006_›@Ë¢_x000c_kæv&gt;ê¹S°a×_x0005_¿ŸÌ‘¡_x0017_)Y·ln¶²íS“·Æ›H7_ÙEÉe.zƒ9åE.ð-_x0018_‹ÈD÷-E%w¢¯V$}ž©”Ýñ_x0004_Ñðó+°·›4¸_x0008_BÅŽ6KÜ_x0010_¸QLÑçÀ_x001e_›Ù¬kÂM"-G´u_x0019_ƒútàø‰¼Ù¨ŸG_x0017_¢{TWun-Åa_x0005_ó_x0014_îñ…î_x0015_Nïû&gt;W‘u¼è¶ h£¥Q®ÑP³ën!+–d]_x0016_m_x0015_’‚Î©JÌÝ‡Ø_x000b_Ü5CGA_x0003_ì€Ñ°’ø:tÀ)_x001c_òíò*xýi_x0008_BÁUK«Ð6®jÓyd0Õa])+šPRñâ_x0002_d1</t>
  </si>
  <si>
    <t xml:space="preserve">_x001b_U9V]Q´yÉÊ_x000e_oN©Ù_x000b_H˜Á</t>
  </si>
  <si>
    <t xml:space="preserve">ùl	27Šm(óÔ_x0005_zšEê_x0019_á_x0013_îìÕÂÉ+vÚDÊ†fYÊÖ_x000e_÷_x0007_˜F£f*¸¦¨j¯Ú¤1ÈÏ“©|_x001c_Û7@q—ÚŠÙ_x0018_&amp;yV:²ú(ñ·RD_x0010__x0012_÷ú“O*N¬Y&gt;«Hì7Ž5_x0008_¹ñ¼ÙL_x0017_</t>
  </si>
  <si>
    <t xml:space="preserve">B˜º_x0004_fc_x0007_+VÙ˜</t>
  </si>
  <si>
    <t xml:space="preserve">ß….ÕTµ_x001c_ö‡Çï6r"òÞÄ‰_x000c_ä&gt;Rßçd.Ø§¯¡w©Â•_x000b_~ÿÝ+ÉÑ„opJïën_x0014__x001a_!i0šäÎk%pÃ´î®ÁÑRY¸R_x0002__x000f_¬_x0014__x0017_ŒF_x0014_‹â‘_x0002_pÞT·ßï_x001f_÷Æc'ý~Ÿ_x0016_ÏiÓJtÜßÔ§ÆûüMƒ“‚_x0016__x001e_ïKkúû/æ’%_x0005_‹à›‹æñêyÅŽ5Jj9&amp;</t>
  </si>
  <si>
    <t xml:space="preserve">^³­_x0008_Ü8’k›apK+ufÂC ^7U_x0001_ä¨=_x0015_7ç&gt;ðuÈ&amp;;D»zºÉj_x000c_h[àõÉÙ|6¡–Ùì£Ò›g_x0003_e›</t>
  </si>
  <si>
    <t xml:space="preserve">_x001c_}uL_x0005_³†ÙLÁn›_x001f_ÎK¬ÖFBiŒ5ô_x000f_G&gt;j˜m_x0013_£Zu_x0014_Œ3š[cóxÄe#7€$_x001b_kËâY_x0001_Á_x0004__x001b_{9ìë</t>
  </si>
  <si>
    <t xml:space="preserve">	üMS¡`Ÿ€`V_x0016_GR\v |»ý6Ç</t>
  </si>
  <si>
    <t xml:space="preserve">E‘·_x0005_ñ¨Ð_x0018_lïB–.z}($4Ne×_x001a_³‚¬_x000b_É_x0017_ýS\²¬ oû</t>
  </si>
  <si>
    <t xml:space="preserve">kÃ‚0</t>
  </si>
  <si>
    <t xml:space="preserve">`åzAE_x0001_f1?=›.^E&amp;²0Øäƒ2§¿ÉçóÄâ(`ˆ_x0005_ý!W:Ðu2ÔÔ_x001e_h_x000b_º_x0007_Ç•ºÁ´Z*ê:[º€—-l±2_x0012_ÛÐ_x001c_E›_x0017_ú871_x001b__x001e_i^IÏP}6&lt;ÊGÊä_x0014_$Ä}_x0011_dšÇàdö6Ò³™b</t>
  </si>
  <si>
    <t xml:space="preserve">_x000e_f3]6‹Ùjl(;h?°_x0005_kÓlÚM(•…N1YPë0ïcg62è›ªY_x0002_bi×Ú«£4|4Óg¤ó]¬ÐÃÄ_x001a_µ«›ÀfÓ³ÇÌÆˆ]‡&lt;O™</t>
  </si>
  <si>
    <t xml:space="preserve">$Ù¨_x001c_9µ_x0006_</t>
  </si>
  <si>
    <t xml:space="preserve">AŒïIÝ9öBx_x0004_¶n¿._x001e_ÿq¶0u÷nBJLM…§|.ß‹._4_x001c_ÕÖz8Yw5!”(¾“žh9_x0011_’©Øµ¾)î&lt;º×”P6V&amp;=þ&gt;¥.1&gt;®Ö…úÂˆ¥bî©p4á_x000e_‡ÝØOW\ãn/~Ä3nät£Ï39=_x0019_Œ†&lt;“ñ)×TÌÓ_x0018_jRºc%]-ã=llQ‘}ñ_x0015__x0003__x001b_Þ”Œ_x0005_ÇéÖÇZf£`[™…¥7_x0018_åc½EvR" à_x0006_ÐX¥ÔL­‘“C’T</t>
  </si>
  <si>
    <t xml:space="preserve">³.[Ìf=‡°µÏfª¥ZøãÌ{Z´F#_x0004_¶`Á_x000e_73Lü_d6Þb6óù¶f6¡â˜{¥_x001f__x0015_GØ_x001a_[!©’_x0014__x001e_0ô_x0005_¶‡¦$%Öag1›</t>
  </si>
  <si>
    <t xml:space="preserve">|_x0012_b6¿¢__x001f_Ôº»Ç»›¤»íMÝwC._¬ìº¾ÑíšŒ—Ëcœçd»OuÅ\Q1ä)ü]°éÇ]]1Û5S¿À_x0016_V_x0006_»º_x0006__x0003_]ž_x000f_6º¢ZøæÆ`ûq¿ßÓ_x0004_ACÌã›É»6b_x001e_ÿL }#ŸÓs}í¡b´}&lt;Ú_x001e_-N¹ÂˆÙÆ}îÁDA#P3á_x0006_ð¡hc{Jé†ø_x001c_[ã²é `ÓVò¸‰_x0017_¼727j_x0015__x000e_DÎfîz_x0008_4Rf_x0010_Š§ Í)_x0017_ö&amp;Ô0›U_x001f_¨a6’QãhqÂüfÏ†ó±¸°Ÿræ_x001e__x0018_³_x0011_?¾²‰Ù_x0018_Øj˜MbXsô}Ø[_x0008__x0008_Ô_x0005_z˜ÑhÅY?1×›É&amp;ÚHª_x0006_ê</t>
  </si>
  <si>
    <t xml:space="preserve">O‡kðdŒ@Ñ–"²(›Ì¨ãkQ_x001a__x0013_Oº|7]îÄÐ”_x0018_s_x0015_BA7—‰yn÷Œ_x0006_ýšâò£“7ª_x0007_C']E÷MÎ_x0013_^_x000b_·§þÁ_x0013_mt_x000f_]›ŽµO])—Jj"_x0018_*Æýí	­/_x0018_Ò</t>
  </si>
  <si>
    <t xml:space="preserve">7»gÂCî™¦vwîäP±€\º.OÓÆõb“kcÃå÷*Z9æ</t>
  </si>
  <si>
    <t xml:space="preserve">n_x001c_w]kkwù7\_x001c__x000e_¾Ÿ_x001e_œ</t>
  </si>
  <si>
    <t xml:space="preserve">þñ</t>
  </si>
  <si>
    <t xml:space="preserve">òÕ_x000c_</t>
  </si>
  <si>
    <t xml:space="preserve">5X³`-–´˜</t>
  </si>
  <si>
    <t xml:space="preserve">S[_x000e_à¶Õæä_x001c_ë_x000e_ÏÏ@«_x001b_ÛºRSAØô_x0019_Wavƒ_x0014_ò.‰L¿ˆD_x0010_V^ŒÊý_x000b_¦y¥€2Ç_x000f_„_x001e_t§1€6”¨_x0004_‰ƒä’(TÆ Ý1%Æ¥ˆ Jj_x0005_PÌ	Ä{[­p¸_x000b_L_x0010_y_x0014_Zô_x0008_r_x000f_˜ZI_x0002_í_x0010_ò4È©^ãxIÄ¯_x0015_¾„?‚06VEö+Â_x000f_˜µÑ_x0014_Ëœ0ó_x0005_7ØVaìNÙÖ_x0006_6š'¬à€‰ð’dv?š1”íçX+sXz2%™ùF¶˜ž=Jä«'›_x0012_ÿö_‰QÏu—Ës;_x0014_l¬ŽÅ\±+œ'zEu5qzÏ¨â	ý£kªi2î‰r}®øtÅ_x0004_DrW^lw_áW§{Bñ¸ÿxéJÈ_x0013_+Æ›‚3Q×_x0015_oÈcxCÁ\_x001c_bÏkáºãaoñZŸÛ_x001f_N+ê•«ù¾PlhR+\_x000b_·</t>
  </si>
  <si>
    <t xml:space="preserve">Õ•D#Þ¶1_x001d_l{?4Š –Ë¡À_x0016_Å´_x0006_ÁœNW"›x¢qh-¯_x0019_</t>
  </si>
  <si>
    <t xml:space="preserve">[ÈìXç.hz_x001d_g9÷dÙ H?£‹„_x0004_‘€_x0011__x0001_o{§¨;B&gt;hÆ„œÍ</t>
  </si>
  <si>
    <t xml:space="preserve">_x0001_Øê+3R_x0015__x0005_Ü_x0005_"¨2Ã§„ÜÂl*+¤_x0005_º_x0007_?:†ì_x0018_¿šAo%zëùJ†ç'"_x0013__x0011_D:_x0003__x0018_FYèÃEo.'H&lt;4°{”Ê 7/_x000b_~u_x0015_öNŠ¸l…nBÄ_x0007__x001a_{XX†¡B4iÍl^Ã!_x0002_P_x001a_â5ÊÍfQ¿_x0016_lf¦ÑÞŒf#J_x000b_kØÖ3mE’¶F_x000f_3·Ê9Ê_x001a_)._x0012_O6qèW¼{Ó_x001d_ŠÑ¡F~5æ™_x0012__x0005__x0004_¡i—_x001f_=ÛXÉ_x0013_ºìò7%ÐMBŸK\ñÄ²1ôiÀ_x0013_sÜ¨2_x0014_*Åý~AˆzBª_x0017_Å_x0012_!Oq:äQÑ_¼KYÓÖ_x0003_žIX_x000b_ã_x000e_^Ó••i5+LÞ&lt;¯®k…hW¡Ò¨+ƒî_x0017_=…q¿¡)œ@4E_x000c_Õ`_x0004_g_x0001_</t>
  </si>
  <si>
    <t xml:space="preserve">g&gt;¨»¦_x0011_^³öƒã­2JN}Z_x0003_°™…x†_x000b_Ž³}ÆU_x0004_r%›tÏ_x000c_‹_x000e_qšœ4ä0f£o_x0008_&amp;6†X[¤</t>
  </si>
  <si>
    <t xml:space="preserve">C_x0007_e_x0011_ñWJì)gÎ£¨&gt;&gt;²ZÍ ¨p\V_x001c_ÈdÄ7¡aHÂ©_x000e_6`qq!›]+U%&gt;_x000b_IO(ºK\¼:1’…žFN_x001e_˜˜ðŠk~¢2€3õk_x0015_¬©–BOÇO¬fE[Y’w0_x001b_õ_x0004_*$ÉC{¡H9W°˜Í±ŽÖ”úfÑ-QY°€_x0003__x001f__x0004_jÌ_x001b_¥efø¹&amp;ÚìPÃVY_x001c_ô£;ˆ‰_x000f_6ÆÃwÅ¾›c_x0013_‰àà‹…®ª_x0005__x0007_Ñy_x001b_+w…ãþ.¿®_x0006_Ã\_»ò¯=1._x0016_ì‹_x0017_Úýuœ®</t>
  </si>
  <si>
    <t xml:space="preserve">]}ªîGßŽù7ÆÇ›Bj¸½¨ùº_x0014_-_x0014_„&lt;ìùp8Üµ‘È…Ãã_x001b_]Z®ïÇi}&lt;&lt;~s¼ ¼ß_x0017_ê_x001a_×Kœ_x0018_óëç›Üƒ¡#_x001b_w×Aˆ_x0006_€_x0006_VÔ »èÌæ¥z]_x000e_r£»½µK_x0011_</t>
  </si>
  <si>
    <t xml:space="preserve">Š^gÚLò__x000f_ÇÖïÑC¦ÌF¥ÖdšÕâe’qJQçÝ¦÷l‚Ín­YšòÚÈ;ý#ð¦V.vö_x000f_ðœ</t>
  </si>
  <si>
    <t xml:space="preserve">¬uv^Dv%2ÒßùnÿÁ‹réþƒï¼þÎÁþwÞM½ÙÙðàHäÒ_x0004_Ÿ•%©’éììïG¦Q’³ý™</t>
  </si>
  <si>
    <t xml:space="preserve">Xfþ`?_x0002_[–“&amp;:û;G2)©:6†îw'ÂIr¤³ÿb_x0005_ï_x0008_¡5JÊ)´_x000c_Á³_x000f_äUW8Žù²³6l"ÓÔ°æMfã™A&amp;5cë„X_x0007__x0006_pŠ…Ù_x0016_xÉ3¥p¹jjŠ_x001f_A—ÒÔ¸ß7%Þî“««ÜÔà‹ÑÛq.z—¯VÇ¸&gt;DewcœÐw›»_x001d__x0015__x001b_£\¡/Áé¡ñ»È§£o«êÝ»œª»Ç_x0007_Ç§_x001a_ã±hÉˆõ¡84¬«_x001a_§Ýí›ì+pÞº¾¾)]Pëú_x000c_5Œ&gt;Ut_x001d_ýçÖ¹$ºÇ” #Ï-¡y^_x001c__x0006_fSËæ¢I'±)tØt? *5Ë_x0007_˜Ù4jH_x001d_‡b1_x001b_'Ø¡a!°"˜fÔÙÿá_x000c_Ô6¡A</t>
  </si>
  <si>
    <t xml:space="preserve">Dì</t>
  </si>
  <si>
    <t xml:space="preserve">¼!FBÈÚ¶mÛ_x0017__x0012__x0002_[µaÛ¶w_x0007_8‰»øï¶ýÅ_x001d_!{qÿ¶úúmõû'úñÿpì_x001f_i ŸoÛß¿&amp;TùÊÅŸlÛ¶ÿâ(‚æÀ¶m»(dÑÛ6‚&gt;CFWà¤NôÝ†_x0011_df3ðCöOŒJ_x0002_zî†_x0011_‘MX9ÓÓ–¬°_x0017_nc6Ùá³9ïoN›mb6GCiÅŒžDºÁ$e_x000b_4hˆa;_x0001_RYxÔ_x0015_hÜÜ§g*_x0015_™k</t>
  </si>
  <si>
    <t xml:space="preserve">óèMàÄL„_x001f_ã_x000b_*rÎ„Ñ5_x000e_¹—ål¥</t>
  </si>
  <si>
    <t xml:space="preserve">¯Ée®$4_x0016__x000c_dñJ\_x0002_'þ…d–ÓPH)$s_x0005__x0014_þ_x0015_â*WP_x0015_ê@©E_x0003_ÚkÕ«ÀZÊº®Ä…«‚ÚˆÀWâJºÂ½-¼YÐ½_x001f_Ý4«_x0003_X£«L</t>
  </si>
  <si>
    <t xml:space="preserve">Õ_x0006_4|àÌ_x0007_ä&gt;°à‚_x0003_m[2›¦ÛÌ(ã5Ëì9˜-%:Ïy­x›•eu`</t>
  </si>
  <si>
    <t xml:space="preserve">„wà_x001f_¢Ä_x0005_`‹}@´MB&lt;Ä7Ô×¿_x000b__x001a_—¶Õÿ¥„°_x0006_°B_x001f_—Þ%H«_x0007_¼4Ðm</t>
  </si>
  <si>
    <t xml:space="preserve">ÈhJrg}ýØÖ?_x001a_A&gt;_x000e_ºûH_x001c_r</t>
  </si>
  <si>
    <t xml:space="preserve">ð_x0019__x0004_	Â_x0004_&lt;õþ;_x0019__x0014__x001c_ôÃÃû×$a¢¾¾!Âg·FYŠUÿÍƒ1›ìd6'ÖÌ‚?+ì§Ì_x0016__x0018_3¥Â˜_x0006__x001c_à_x0006__x000b_²µ•Ï¼TY:†Ÿ¨âÒ_x0001_~A©</t>
  </si>
  <si>
    <t xml:space="preserve">TGÅ_x001e_QÈ‚_x000b_™¬_x0008_0_x0012_3‚ží</t>
  </si>
  <si>
    <t xml:space="preserve">§®%+ÙJ¥”BXDÿ­U’W_x0010_Uè8_x0005_‹üy¡TI&amp;ãñ</t>
  </si>
  <si>
    <t xml:space="preserve">§&amp;“È¶&amp;ãeô¥‘_x0004__x0012_Âê É"(yÅP_x0004_Ãˆ+Åâ•b	!-yµ$$‘G3Šþ‰£ _x0013_ª^_x0008_k_x0002_äL¬&lt;›¡äpC_x001b_&amp;.¼n_x0012_V¥i¶h”0_x001b_F6ÉµyÍíñ\_x001d_':‚OŠ7ë–Š@"}ˆ¤pî‹]š"&gt;a–çA±Va_x0011__x0002_~Ž_x0012_ÎØPâ$ñ@_x0016_!_x000b_£³‚N-€­Z_x0016_Õ_x0008__x0002__x0004__E8j_x0018_‰Dúß_x0011_FG"#</t>
  </si>
  <si>
    <t xml:space="preserve">_x0008_t©ê%tŸmý##_x0013__x0008_ƒý_x0015_1²º_x001f_!°¾a_x000c_‘@lB¨ 0_x0002_&gt;ƒ÷¨zg?zêm«_x0019_©Ú_x000f_ÀmX•8_x001b_&lt;  ¬™¡€­×?xšÚaûV_x0019_³‰_x000e_ŸÍ:¤_x0014_</t>
  </si>
  <si>
    <t xml:space="preserve">_x0016_Ìœ1l¬©éYÌFÓ‰Ð_x001c_Ov</t>
  </si>
  <si>
    <t xml:space="preserve">Ñ_x000e__x0001_³ÏŽ¤Èy~_x0015_šŒ*•je£´_x0002_=ºc%œ_x0010__x0010_Å_x000c_ÖŽ«pk_x001c_‡ˆM.‰_x0008_ò_x0018_¢¾5Ax;©$¡MÍ(q¹r©Ì	%ÕH_x001a_ˆªT_x0014_T_x0016_KŠ®–¡³RÉ#6B_x0018_Jªz¼T24„Fd*_x0015_•Ca¦ gaÃ$ŠTÁH–8Œ]¡d”j&lt;5‚6_x0005_×ª_x0008_{åHŒàd6œ_x001b_ÁX#Y_X¨¥p–_x0019__x0015_™¿æ´¦¦Ï&amp;¥hŸ_x0017_{¯*ŽRŽÉl_x0015_ê°Ñ£¬›fšt±U:_x0011_Iý¤¾c_x0004__x0005_°_x0008_l¯¯Šâ4_x0002_Ä_J"úª3ÎÑ7h</t>
  </si>
  <si>
    <t xml:space="preserve">l$®’[y]_x0002_Ì!Ïë_x0010_Í¡O#)I_x001a_Ct7!V%©4ñ“úúêâ¶Î¿­ïÜVÿÅÅ	IêG¬X_&lt;B[EÊRîá­×Ÿ¢)_x001b_ÆlÄm_x000e_³™_x0007_.D¡HÂl®4›¼_x000c_Hè‹¹m_x001c__x000e_Á¡_x001d_š–9d‰</t>
  </si>
  <si>
    <t xml:space="preserve">*S1%èd«VWÑ‰Ì¤_x0006_2=²4°</t>
  </si>
  <si>
    <t xml:space="preserve">#jc_x0019__x0019_£N_x001e_Áå±JÎ‰IØ fp•</t>
  </si>
  <si>
    <t xml:space="preserve">_x0019_Ó²˜_x001c_å_x0010_®_x0014_X_x0010_YÎé\¹QW•5…CÆ±TÒËp¹ë_x0005_</t>
  </si>
  <si>
    <t xml:space="preserve">_x000e_)èe_x0004_E5	‰_x000c_dRq'¥ —®è%]_x001d_5Ä²¢”T®\†_x0006_“2À·6­AäipÛ_x0007_£</t>
  </si>
  <si>
    <t xml:space="preserve">èló:}6ÂlÌ%å_x0005_ÀšÎÕ™©|LkV</t>
  </si>
  <si>
    <t xml:space="preserve">£è»°IÊ™_x0018_K{D Ó·ö&lt;š_x0007_¡6ü_x0006_Ê_x0002_§L î_x0019_;…</t>
  </si>
  <si>
    <t xml:space="preserve"> $_x0002_kuV*qn_x0015__x0001_b ‹˜mOVÐ{¤ê_x001a_BWý*_x0014__x0014_á&gt;rö"úï`f_x0004_ŒêÅ‹è_x0016_ô²y_x0004_&amp;`8äý£ÏR##qxê_x0001_ô</t>
  </si>
  <si>
    <t xml:space="preserve">_x0008_k)Älˆçx1ƒžÛF;Tœ„Ï_x0015_›ýt_x001e_¸Ÿ%~RdÒ§¦</t>
  </si>
  <si>
    <t xml:space="preserve">3Å|7K%¬æ[Ô	dí4¤;Y¶— hï_x0007_É</t>
  </si>
  <si>
    <t xml:space="preserve">Š =‰.™ì€œ‚-[èŽ•±</t>
  </si>
  <si>
    <t xml:space="preserve">òÊÊ ’ƒõ’_x0006_*ˆ_x0011_Ó_x0016_g8Qç²Yô_x001b__x0008_¥R_x001c_¤_x0001_Õ_x001c_'_x000c_¿=\*4"ƒ_x0002_½(P(+t}·á¥o¹BvÊ«%D%¬†PRa¸_x0001_/ /_x0011_1_x000e_ô_x0019_GJ_x0008_j-±AV_x0017_q_x001b_Û_x0005__x000e_Úmp›µ_x0010_œzv¸W_x0017_Ò¹°’”|_x000f_–Û’é'ÁJM_x0008_DÌ_x0008_³_x001c__x0013_	¶›L6_x0010_9êæ¢ : fó	áL‹ý`_x0005_á_x001f_^_x0007_Ö:È‹k˜}_x0006_â#à³5ôà¾p_x0019_À_x0006_Ù_x000f_ôÿ_x0008_„_x000c_û_x0011_·"_x000e_ÛŸ_x0019_@ šà9	Ý}•_x0017_«_x0003_b_x0015_}&amp;Dª2~Vü_x000f__x000f_¾]?âÐþL_x0005_Lô&amp;‘_ž^'•­€V![Çq_x0007_(kŠ³_x0002_NÛ9 ztÔ„_x0012_ÓÌžŸÕi-9lZK!`“ÌR_x0006_O_x0007_$ 1‚¾QIÁ ‹¼</t>
  </si>
  <si>
    <t xml:space="preserve">Œ["_x000c_‹®áL…tÏ‘ÎyI©ôT²°×JÆW³F=w‹_x000f_7Š=¬ƒ\×Ë6_x0004_˜™~Hg”È¾y¸_x0017_G&gt;c_x000b_è	Þ_x0008_Ô ž¯Ú¬#óÙ@]|j˜í”Šb†¬ØU#»_x001f_­n_x0010_Êl¬ÍƒæûYw-iµeË7j¸Íd_x0016_Ê3¬Y)_x000f_ÑÎlÈH“‚)¢¨‹ñÈŸÔo«r#à³¥xã_x0001__x0010_ªŒ¨_x0008_‘[ÃÅ¬P–_x0018_³A_x0010_±ío_x0011_Ô_x001a_îDÄ</t>
  </si>
  <si>
    <t xml:space="preserve">â«×S_x0003__ _x0010_e_x0005__x001b_©.Ê¶J_x0005_›Z_x0011_9pÛ&amp;"ü»è©/!TFd`6«_x001f_ŽéN²|ë_x0016_PÃh“_x0005_ÖæIF_x001b_Rö‚ª“ÙÈ§Ïc6–ÿ_x0010_ÌóI[Ÿy{ã“XÍdV×J¥ìj_x0005_Ü_x0008_Y_x0018_€W˜_x0011__x001b_A`®:6¶*ÒÆ`ÄåòØè(×“%O\ê)Á4Lr8Y_x001a_-_x0016_§Ó*rðß_x0016_</t>
  </si>
  <si>
    <t xml:space="preserve">š@ÐfØ FÑ b¸é_x0014_V õÂ_x0007_úÐŒÛt_x000b_m5†”¸dö[_x000c_šÛ0±F_x000b__x0007_3šf»#]ÛÍ®=Gó_x0005_mj$}³òs˜MÞÌlL&amp;Ktä†q`+‹_x0003_òâ¦1ABÄónEÄÑ(Ï©`F#œ_x0018_¹ô_x0005_„¡_x0008_m"öÕ€Ù$H}@ˆÚ_x0019__x0011_S_x0002_BÏ%)‚ÉKH_x0001_Ø$_x0011_4Aá³rvd?</t>
  </si>
  <si>
    <t xml:space="preserve">^‘¥Ý¶­“—l_x0011_ 6`MI´™Q“¡žgAá—¯Ð21s_x0010_¶–A·M´îi²_x001e_8D»è„Œ‡_x0019_D³7€Má¬®Ve®ˆ5Š™ž”_x0018_‹áT³Þ×•_x0002__x0001__x001e_°ø))21AÚLÄ</t>
  </si>
  <si>
    <t xml:space="preserve">i¦†€µ$ _x000f__x000b_…ü:Š-iw°nX)_x001a_Ý~\_x000e_ÂF¶–</t>
  </si>
  <si>
    <t xml:space="preserve">Å¢_x001f_ÚÑÁ™XCþžQVM´éô°ç×¦)’h{¸­_x001b_œ­_x0006_mv¬)eµŽ¶¯Ñ‹œu³‰_x000c_iôÒ¯å5v:‰Ÿm–E*6É</t>
  </si>
  <si>
    <t xml:space="preserve">Xíá_x000e_°Éü»@R</t>
  </si>
  <si>
    <t xml:space="preserve">_ </t>
  </si>
  <si>
    <t xml:space="preserve">£`_x0013_JÂÈ¶ú¿Œˆ\im¢_x001f_Lig*+‹”ÙR_x0010_ ô#·¿8©"Ð¡_x0007_#üm_x001b_Éð_x0018_l’T•Æ õÁeûÉS£/ö¯Bêã_x001d__x0019_QÛ_x0017_6[mÈÎlNÑ€4QrÔa3Óoµ¿=ov_x0006_;_x0013_gÌ_x0006_0ƒ _x0008_T|Ìb6Ll¦¤_x000c_2_x001c_áùÆÁ`»ÇW^ãÄ»7]p­gÄ°g_x000c_‘ò(ú›•_x0007_&amp;°%_x001d_ƒ_x0015_	=o'ÐK­d_x0011_Ö_x000c_A°!_x0012_óN»=+ª¦Äõ</t>
  </si>
  <si>
    <t xml:space="preserve">¿@©</t>
  </si>
  <si>
    <t xml:space="preserve">cÍÖ†™</t>
  </si>
  <si>
    <t xml:space="preserve">5›hã(³•Q&lt;P¶˜TC§_x001d__x0010_Ý„[JtµÀbC0_x000e_Rt0›Y\_x0011_m3xf²CÜrR9µ‰ÙD6Ò'È‚-*_x0015_×</t>
  </si>
  <si>
    <t xml:space="preserve">®_x000f_€‰dÑ¶]_x0014__x0010_j:y!Î_¬¯ÿ‹;²0_x001d_—¥‹_€ÿ&amp;TR˜Ùx_x001c_±ögF¾^¿í_x000e_NŽÔÓto?ä!‹…Ž IDATÙ¶_x0011_G_x0006_˜íN_x0016_þ%‰:_x0014__x0008_ï€IÍµ_x0001_³á¥_x0018__x0016_³Q'Ë_x0001_5_x001b_c_x0003_‘Ð‘_x001d_™l„xŽB¿</t>
  </si>
  <si>
    <t xml:space="preserve">^²_x0013_mÖŸ_x001a_!ìä‰¼dM4“_x0008__x0017_º	Ö_x000b_…¨'QÉÄº›\2Ì¸pQ_x0004_¶Be•»­7Ê_x0019_y ò¦´Úóf¹œáÎ_x0007_§oÖ#—ãÚJ\Ñ_x0004__x0005__x0004_s§§ëÚëT½QÓN6áSŽP£}_x001b_Ž_x0003_Ð‡_x001d_7•XQ_x0012__x001c_”ŒrÉÆl5&gt;›i3·_x0004_›R_x0003_</t>
  </si>
  <si>
    <t xml:space="preserve">MÙ„5­¬×™P_x0011_mŽ—lòšhkÛyÞù®õÙ˜k-“	bÂoèJ+£ó&lt;ìó_x0005_¡¶_x0006_pÁö_x0008_Ù;_x0008__x0013_ÕµÕ_x0011_g‡_x001c_ÜÇ3Ÿm_x0002_)ñ—Ð=yÄ`@]è@_]B±gý¥_x0011_)2"ÁgUá_x0012_ûî~à²ƒèiÄÕ‘_x001f_Õ™Í&gt;K â)ÎM`3QS_x0011_¨™Â_x001e__x001c_Æ›ub6ƒí9_x0007_}&gt;_x0004__6f£Ã_x0008_¦Z%1¦ˆ¡'_x0006_V3ÿÉu¾Ò88_x001e_u¡»_x000e_¬é!W9Útw½/x³©Oø~—¿»®Ðårù_x0013_Q'8˜Ë”U=_x0018_ìÚ_x0008_†_x000b_}ž¡¡`hÚíŠ)á®›ãí~Ò8F</t>
  </si>
  <si>
    <t xml:space="preserve">_x0006_Ög _x001f_˜ÙˆeÅ‘&amp;½_x0017_‰EÕ²_x0015_R§AÍpüW_x000b_?Òâ†AlQ_x0013_n6Óa“Ét°ÃƒÃ ¢ÎÇs.nQ®ù ä&amp;Ó_x0011_*_x0016_™Âl-ŠèÿKý¶K_x0015__x0001_]Å_x0008_g²6_x0002_©Úr¥ó'õÛ2ÙÑÎ_x001f_õóñ‘Ÿ Ö_x0012_8)E}¶_x000c_0›_x0018__x001f_Ct52®ÝÈÈê¥mõ?¹_x0004_°|÷ :Þ_x001c_€¸´_x0007_X</t>
  </si>
  <si>
    <t xml:space="preserve">_x000b_ýFo#(J_x0007_áaå‰w€è_x0010_³UìÌÆÿ_x000b_Ì_x0006_Aj_x000f_G</t>
  </si>
  <si>
    <t xml:space="preserve">(^ÄJ:ÛÌÎáÿ_`£W!™r$Ój&amp;³ñ_x0012_m»”Lf«FªÕ”Ôèk’³}þD__x0010_!t`U</t>
  </si>
  <si>
    <t xml:space="preserve">»Öƒ¾”ðýÆÆë]Z›çdèMñ¶x{(ª_x0014_œÔ¸2§÷µŸŒú&lt;¡B°}ÒÝÞ­Å\_x001f__x0005_‚'§¢Á</t>
  </si>
  <si>
    <t xml:space="preserve">ÎŽ6…vm°B'sã`.‹#Ø_x0002_¬mÍlÓ6d_x0019_ÎÞo;ü4ú…jR•_x000e_ÁX40³ÉVöÑVÛ´_x001a__x0016_dºžÏv¢©î˜l_x000f_UièOÞ!™)V_x0012_¢ëáðTræÎê÷_ÄR»_x0012_NõwÒºÔþ_x0006_93B¿ø7§_x0006_ÖÆª_x0010_ZÞÉ</t>
  </si>
  <si>
    <t xml:space="preserve">‘_x0008_äÙx_x0011_ùúõPTÀc™—Ðg</t>
  </si>
  <si>
    <t xml:space="preserve">—¾ 5­_x0006_ÄiõÙÈþ¿Ý‰çª_x0002_¤P¶u"_x0007_®M” Š¨o˜_x0018_3k™&lt;UHKÑ0aÆŽ_x001f_:	í8˜_Á~}ÓˆneYm_x0017_pŸ½`·_x000f_Î±|ú~­j¦1_x001c_üW™©®˜_x0016_réò+èíótùË£ÂT4Üäºòw®)q4_x0010_ê_x0003_¡ÓÚÛ_x000c_+j~W:_x001e_ó„c.ßt&lt;äq»]îèÐ¤×Û}¼T_x0012_T_x0004_ó²j?ì©_x0010__x0018_|_x0007_KÊ11Hv_x0017__x001d_{lÈ{Ó±o§*l_x000c__x0001_hË€5_x001d_6~£_x001b_bìc£_x0010_U 0¸Lúß4Š:MƒhT6Ç5I”ÀJœö”}Î(•2·Yþ	¹‹‰VÁœNb©_x0010_ä±‰Jéâ_îï¬</t>
  </si>
  <si>
    <t xml:space="preserve">Øaþ‹ýû_ç¤~\öÜ_x000f_¡&amp;ßß€¾ØöE„‡^_x001c_ôý‘x¹:Ð¹ÿ‹~‘«öïßÿÅ_x0017_û_x001b_&amp; ¿Hžèoø_x0013__x0004_¶ýøøÑ_\jØ¿ô_x000e_zêˆ\æ¹xµóG?ê|÷'r°Ò#‰è^#_x0016_Hx+ëbJ}_x000e_°±_x000e_ Íhc_x0017__x001d_­çË¤’ð/Ž¥ÚïÃ¦æ_x001d_ZJ_x0013_c«¾`TÖ§&lt;Á Çu3‘HÔ	áëãMS©:O(æsÅÏ»nËÉ®öXÌ_x0015_R&gt;ò¸U®±¤mx´¸Û_x0013__x0005_ÑÀi_ð|+Öç™_x0014_Ò_x001f_œÔ±~­À©œƒªXÒŒÚ;„$ü]Ý$8_x001d_§CTRjUtÒ_x0015_®R_x0002_3l¬È(‹a	#NÃ3«è§_x0018_ºu_x000f_z_x001f_bF)³ÕtmØ_x0002__x0007_"_x0014_d?Wl¶ÊInì9@ô™_x000c_ŒX:</t>
  </si>
  <si>
    <t xml:space="preserve">EÈ’</t>
  </si>
  <si>
    <t xml:space="preserve">üÅ‘l_x001c_ƒm`l_x0004_?{µ:1±&amp;ÄágH#_x0013__x0013_—îDÀå“V#—.F_x0004_ô^N\º_x0014_‘å_x000c__x001f_¹3Aú"$‘ËF.Ý©f«È¤^ŠDF²™ÈÄZäÒH5+òUŽã#_x0013__x0017_ÇVGÐ=²È_x000c_DFÆV9É†5ÞÚHeû%L°P_x0017_Ô&lt;83œ¬)_mÍlÔÚ2£iåê_x001c_hKIµÔV_x0019__x0013_Æ='c·_x000b_S‰_x0017_Ç]Sèª/ÅC.¥Û¯ÜöÜæü_x001e_á¼'&amp;VÚ'bˆÙ^l_x000f__x0015__x0010_&gt;”&gt;—¯ÏçŠ¶yŽ§µ“í€'_x0016_ëòÅ¦‚Ç¹_x0017_¯éÈM¶Ð†cSUg_x0013_</t>
  </si>
  <si>
    <t xml:space="preserve">_x000c_6_x0008_T¸UBehã¬ô_x001b_íøÀ‘D­Õ´ð¦Ñ"=¹«Ö"</t>
  </si>
  <si>
    <t xml:space="preserve">&lt;:3_x001a_µ‡_x0006_µ7Q—ÍŠ_x0011_</t>
  </si>
  <si>
    <t xml:space="preserve">Õ'[&gt;)e:l2Q'2_x0007_ôppŠÁVÊTSB_x001c_‡_x000f_e!›•Eu_x001a_œ</t>
  </si>
  <si>
    <t xml:space="preserve">’_x0012_…‘_x0007__x0001_ÝŠ_x0002_	„¨²˜YÍrrU”×V3XúBæyY</t>
  </si>
  <si>
    <t xml:space="preserve">W_x0001_lB6_x0003_%€_x000c_î“LÉ _x0015_RÉ¤2B¼_x0007_´&gt;_x0006_ÄJ_x0016_º-q·q\ÍÈBVtn/‹Ø˜ôêÖ2›ãLà_B _x0017__x001d_yžMŒX{˜'¯Rã_x0013_²g¨92b¦_x0010_t]÷_x0004_ûÊbVz¤LEÎV®yÔXW8æ	Þ_x001c_l7ÎwÝ.W|ž®Á`X·ß|_x001d_¶¦_x001d__x001f_ú ä</t>
  </si>
  <si>
    <t xml:space="preserve">£0thhcJ¯_x000b_Æ</t>
  </si>
  <si>
    <t xml:space="preserve">è_x001e__x001b_MM}?n„5aæº(Š7 /Âl„«p¯_x0008_©7Ð_x0014__x0008_ù_x0014_“!_x000e_"HÔjóùl¼fÉ³Y¹5;_x000e_Ù7àO_x0019_ÚÂ™‹M¨£tgS•âMm]Æ_x0004_ìz6ã_x0003_szÊL…€_x0019_åÊD“\’ :«”zh_x0011__x0015_ì*r3_x0019_äÍõà†_x0008_@fV_x0010_%¾*</t>
  </si>
  <si>
    <t xml:space="preserve">ñ</t>
  </si>
  <si>
    <t xml:space="preserve">^ùšÂ_x0012_¼_x000c_IMtÿl•‡</t>
  </si>
  <si>
    <t xml:space="preserve">bÐYÄ‹Do_x0010_‡z_x001c_ú_x0012_Îk™€_x001a_=#úA_x0015_³_x0013_œšQ‹ÙhW¨9</t>
  </si>
  <si>
    <t xml:space="preserve">Í¢ovF_x001c__x0003_Ö6¸_x0011_älÝ\ÉüW»ca§Cü_x0004_N;*ñ ^Ä!{Ñ¹Ñ</t>
  </si>
  <si>
    <t xml:space="preserve">úƒYQ/</t>
  </si>
  <si>
    <t xml:space="preserve">bf=ñ}9‘_x0015__x000b_¢ÜSŽ½È_x0015_</t>
  </si>
  <si>
    <t xml:space="preserve">J¼_x0010_[G±&gt;"ª´_x0012_ëº&amp;h‰þ®À_x0015_“êÛk_x0002_-F¯g_x0011_Öj6_x0003__x0010_´•˜¬‚=</t>
  </si>
  <si>
    <t xml:space="preserve">Ž¡VGI:„39RÛ&amp;¬1/$yqøi_x0016_BkÑ_x0006__x0001__x0002_b6œ_x0011_“Ù$|Íèº`Æ_x0007_fç¤u’H_x0006_ÁB›_x0005_µÚYeÒu_x000e_ÄEzÚDY¨€ä_x001d__x0008_©`i_x0018_ØÚT%‹„SU±šªTx²Éz"_x0005_Ð_x0006__x001d_Aw'£pè&gt;è)*èk_x001c_„”JÈ_x0004_WÄK_x0003_"Ù`‡í°LÊßè_x0011_r_x0016_ô_x000c__x001c_Ìf_x000e_±§(Œ`‘S›˜Íî³QèŠæLÕVÌÆ¦¿j™­æc"‚ç~Ð…TáäJ™ë_x0019_%½3</t>
  </si>
  <si>
    <t xml:space="preserve">h`CÇ¼˜</t>
  </si>
  <si>
    <t xml:space="preserve">ÃºxC@o¸n_x0018_q]•_x0004_¡;Ú×íO_x0008_zAUx&lt;®Œ&amp;‹Ð!^BðÉ °Yej3-€_x0018_«¤—)t€Ù_x0018_ùA¹Ê PÓÁ‘S)±)Äo«A_x001b_ðš‘sT_x0014_¨š_x0011_±Iy_x0014_oeÒ&lt;¹•L‚Y™¯E›]_x0013_</t>
  </si>
  <si>
    <t xml:space="preserve">Ï•P:pØ_x001e__x000b_m</t>
  </si>
  <si>
    <t xml:space="preserve">B`äFî’b^_x0008_ U&lt;¥$T!­	«)Rö—ÀAãA)_x000b__x0011_Q_x0006_&amp;_x000f_ª_x0012_nìÆºzX§_x0005_†ÏS0P_x0007_ …ëO{_x000e__x0010_Ž_x0013_ µC°‰47_x001d_“0L_x000b_3v_x0003_;n÷YYmÄña]x)Ö:’r ´_x0016_eôC¤ÉJ;ØH)ÞZ~‹;¸à·_x0012_«_x0003_eyultL</t>
  </si>
  <si>
    <t xml:space="preserve">C×|Eæ*Ù’œ_x0019_[M•qËC¹'SŠ#¸_x0019_†Ô¡¨±_x0012_</t>
  </si>
  <si>
    <t xml:space="preserve">…ë</t>
  </si>
  <si>
    <t xml:space="preserve">Ü0” UA× ‹_x0003__x0001_MHÊå²­…ÕÆlØ#ƒ"(_x000e_¸qæ÷J t¤Z_x0001__x0002_ŽFi5•amš_x0004_</t>
  </si>
  <si>
    <t xml:space="preserve">T÷Ã `bQiŽõK²…_x0008_ŠÙJP—_x0011__x0004__x0012_2	6fã¬q){g)Î~S¬Á_x0019_—éµjóÙœÌ&amp;_x0013_ä’i&gt;ñMN(	ñJ</t>
  </si>
  <si>
    <t xml:space="preserve">šý¡©D_x001c_e_x0003_›$R‘.p{¥Š_x001b_½Å5&lt;f%</t>
  </si>
  <si>
    <t xml:space="preserve">™*Ž</t>
  </si>
  <si>
    <t xml:space="preserve">Ð»_x0002__x0002_€•lV_x001c__x0011_™eÅ</t>
  </si>
  <si>
    <t xml:space="preserve">"/_x000e_¦ø`ž]_x0014_ô_x0012_T²…J_x001c_g_x001d_ ?MÅ¯„2_x001b_#f‰•ÀI`MeteË_x0007_ÝäU°S‘"“Q¤wy_x000b_¬Qƒmu.Ót¥=þ²Í*˜§ull_x000c_dÙ M­Q¬_x000c_ &amp;B÷.öðoÂõ•Iõ\9È_x0018_![—D@ƒ_x001c_Y©¨Æ¯”*osÉÑÒè_x0015__x0014_p6â_x0004_[y­TÉâ–þ­˜+±Ywô¡[8TK_x0006_ŽF¡øU.C]T§X³&amp;G­_x001e__x0010_-§`«‰×_x0012_èáýÐá–ËÙºÂ_x0015_'³YÀ°Ð&amp;“—_x0007_$NgÒDSUÅb_x0007_»C_x0002__x001b_^¬q*³õC4kó„EE³Uš$~Õ†úúúNÇ­Üï¤ êT•Ñ{†¾êG?im_x0002_7ƒ@&gt;-_x0002_c._x0017__x001b_È—û;eqµž_x001e_</t>
  </si>
  <si>
    <t xml:space="preserve">Õýlja[?_Œs_x0012_›è¢Ýz¦_x0015_e!)ƒCŠv¤9R±)™NI[i[6QMîáJm˜@h—·%ãd³y†uÉÔD§pà¥n¶T_x0011__x0004__x001f__x001c_ÛJÁ_x001a_j€˜j_x0019_‹t¥‘Ö</t>
  </si>
  <si>
    <t xml:space="preserve">x¬@Sƒ_x0016_Ö_x0004_®„ïR2=2[ j_x0001_Ž_x000c_ÃSƒI‚_x0003_[÷‡eFaÍ·7—«A”–3</t>
  </si>
  <si>
    <t xml:space="preserve">¨Éh¸_x001d_]ÉéÐ©+p¦ûK_x0006_Ø¬™xª_x0001_BÔÔdšý¶äëÈ°_x0010_á5ò–Ñ_x0012_6'šz_x000e_µh_x0013_Ø7‰CÂM¨~Öï¯_x0012_°õ§D(_x0007_Èèéß…_x001a_ŸºøÅ¶úmÛ ä¹ÿŽÄgîàÄ_x001c_žI_x0018_À`ÃM!</t>
  </si>
  <si>
    <t xml:space="preserve">#û·‘Ï¶më_x001c_(ÆEžþ\&amp;ŽCgÁ¨â(‰</t>
  </si>
  <si>
    <t xml:space="preserve">`Ùv•µrØ°FQ‘br§„é_x0004_Öù÷_x0007_BPÆm’5[C±f*\š_x0011_„Íê2ñü_x0014_-¥’J²ŠE²€óíº‰_x0014__x0012_j­çOpTâJl</t>
  </si>
  <si>
    <t xml:space="preserve">»ÀÜe“ØÀJ–Us¿</t>
  </si>
  <si>
    <t xml:space="preserve">#:Ž³G¬º™#þš®²î_x000f_³&lt; _x0010_Z_x0003_f³ÂQ«d¥)6ôÁ:\šÖƒ~6»ªŒlóÞèR_x0004_³IZ¶%á-_x001d_(G²I¶c­V!#sÐ¢àd¶U_x001b_t_x0010_Mp:_x0006_[</t>
  </si>
  <si>
    <t xml:space="preserve">3_x001b_òiÐWïò&lt;4Qnkèì&lt;Øßùº$¯B«îþ†Îþþþ†ƒ‚X…_x001a_)/¬¢è¶¿_x0013_z%÷wv¾&gt;‚Âý_x001e_s²B ¼m¾xÊlŽÎ4ÞÎl</t>
  </si>
  <si>
    <t xml:space="preserve">Ófyo)‹ÙØ:ó”mÄY_x0016_kJy"ÙøgÉ'ÊÌ_x0017_‘ŸÃlVs¹Õ|</t>
  </si>
  <si>
    <t xml:space="preserve">hÃ|$˜Á_x001a_g1•J©Ï_x0001_6</t>
  </si>
  <si>
    <t xml:space="preserve">7;Ö_x0004_ÚëÅá._x0010_“ÙT[úÍ†=(Y)e½„þ*LXWgÒY†UÑ×_x0008_³ÑPÔžðÐ¬Ûl5+œgÑÉ_x000c_‚`_x0013_ƒ±¡Íä&amp;ÒiD|ì_x001a_f³Ÿ8Âl›_x000e_Ž©í2³Æ‰L IÀ3t€Ÿúý#Y_x000e_À&amp;:˜MJ½»ÿ?  â%_x0016_wRòDgý¿ßß?‘AÎÿ›R6…˜íGcYUä‹èi3cÐ_x0003__x001c_‘[Ì•+Äf“à‡öåá×o2›ÕkäœX63_x0017_5Ìfe¬ñ _x000f_S{³©ÃÙ™_x0015_=íÌFupäMÌÆ´!R)&amp;­(²­œ_x0002_½&gt;e‘~K Â_x0005_B</t>
  </si>
  <si>
    <t xml:space="preserve">Ö8Œ"*ëH¡æ`6Ü_x000e_Xû_x0003_Ì_x0006_Y6Bjf_x0001_ž`ÍÐ_x0001_.¹_x001c_©;hŠ…5ÅY_x0004_µe&lt;L‘J³îOÀF•8°[`ÙPúBéÈ."›jÕÊER_x000b_F_x0008__x0016_³Ù1faÍT_x0008_d£</t>
  </si>
  <si>
    <t xml:space="preserve">¬5S_x001e_ÃßÈúe„Îm6fã	³A_x000b_ÇD6‹_x0002_Í_x0008_/g/í_x0007_ŸŒ_x0013_Ôx&lt;›‰s_x0013_0dZ_x0011_G&amp;ÖV¥²0_x0002_£-ñ¤ªŠ²5_x0005_‹×ea_x0011_.6Ä_“PuLø³Ô‡\3Ol¯Ž_x0010_9Vöp2ÍàÀ›H”³Ìê_x0004_vCd;Å¥¬._x0013_Â¬_x0016_³1Ha´©”</t>
  </si>
  <si>
    <t xml:space="preserve">_x0004_:ÉÊ¼6Ûì³_x0011_W®_x0007_3™M6§ç°e¶˜­_x0006_n4•[*•uƒ0›b¢MÁ½m°)_x001e_ÁÍD=×V[ž'a©­½_x0012_æNu6]Å_x0010_"8™#6_x0016_pQ­VYBw_x0013_³É5Ìf—_x000c_·9olï_x0006_g"_x0010_=t</t>
  </si>
  <si>
    <t xml:space="preserve">ƒ</t>
  </si>
  <si>
    <t xml:space="preserve">ÚƒFøÍÌÆó_x0008_N—V§³wø·ÇF_x0004_èIúb"Îñ#‘Ñ‰‘lÏ*Ä	_x0007__x000f__x001e_ì_x0017_¥_x0014_ÇU¡¿_x0003_ªÏ²}_x0008_Âœ #/“1_x001b__x001b_Z&amp;üf</t>
  </si>
  <si>
    <t xml:space="preserve">/[Ì&amp;Sf£_x0011_(C_x000b_ ×¶ Å”)µ3›]æ	_x0007_N¶*3‹w73›uWt’¨‘S1Öd62mÆ_x0008_Ï?_x0004_Úõé`6_x001c_”ã5ÆµÌÆ‘¾pŽ¶P–°—Fˆ</t>
  </si>
  <si>
    <t xml:space="preserve">Ó˜é³_x0019_ØŽÖˆ™n}Ð_x001c_ˆbG!_x0001_[ÉT}qhê2[ÏÜ+dEa_x001d_ÄÖÌÆÎês¬¨ÃS7Õ³HÙp_x0014_OŽ½ƒ¼6hå®õÙN_x0013_)u_x0002_—Üûa_x001a_´!"Jý¸/‰k</t>
  </si>
  <si>
    <t xml:space="preserve">@è_x001c_AŽ44—£çíÁ£¯Ö–SHýâ_x0016_H+J¨Ý/äPñ¦~›]P¶çÝ_x0008_ </t>
  </si>
  <si>
    <t xml:space="preserve">fdM v¸I)›Ï†¯B™_x0018_PZõs¬_àmõ?Š6Bmôõã|€È¢KûˆÇfäá‰AA bïÀl_x0016_÷qØÎnf6œx#Õ*£¤’ñ_x0004_Âlf×_x001b_;l=F››¬ï`´)šÅyª2­–íÌÆF·M´qdd_x0019_s_x0011_f6_x0007_Ò_x001c_&gt;›L2ê¢X±.bV¯1f?]_x000c_k_x0008_lü_x0017_õõYÄgû1Ø$§ÏÆ××ÿ$‚ÇÚ!©!!CÛpG\íÇ_F¤</t>
  </si>
  <si>
    <t xml:space="preserve">tŒ`_x0018_N‰=xÚJ­‚cÊš£9¼ŠÈ€ ™…+› ó_x001f_ðÙÌœ6|RM‰_x000e_CL„_x0008_íÌFÍ¢í_x0006_šp£%Ø_x001a_ŸM2-;_x0001_a</t>
  </si>
  <si>
    <t xml:space="preserve">Ÿ_x001a_</t>
  </si>
  <si>
    <t xml:space="preserve">_x0010_L_x0005_&amp;³™þ/“Ü¶PÇ‘I_x0007__x001c_¼âkÃd6J_x001a_8àà°_x0015_­a6_x0008__x000b_TH¾•_x000c_ÖŠdÉMÂ"_x000e__x000b_qÎ~6¨OáO¼ŒÑ`8Y³1›Ikªj”¹M»«p_x0003_–);„_x0018_¡"–8¼›8…¨­ZµµÅÀYµ&amp;_x0017_h4»©žo_x001d__x0002_+™šÇâj0Ò2_x0001_&lt;Öß_x000f_x‚¶Û1ùŽ4_x0006_·¬JÈŒ^ÌŠwÞ=ˆG˜/!pMd¥;_x0017_;_x000e_K2túVJ%IâFxq_x000c_zr_x0019_ŸZ×3‘ d_x0007_~SÍ_x000e_Y</t>
  </si>
  <si>
    <t xml:space="preserve">wEõGs¡LëÊôÆ</t>
  </si>
  <si>
    <t xml:space="preserve">¸à_ÞÚíb_x0011_"NHŠdÍ©Éþ$¯bÞƒ¾_x000c_òÿ¦¤°•í_x0013_íoŒ-¶·£ÌrP</t>
  </si>
  <si>
    <t xml:space="preserve">kd^Ñ¸`líˆbó ªªnò÷ð¼_x000b_íÖÕ©P8_x0015_]¨™_x001b_uPšæ¼ÑDœí0Ñ¦"Räœb€Ä‰·æ&gt;q7w…«”*_x001c_œŠªTµF‚$Z_x001a_¥iñ_x001a_¬m6õ„0Xã_x0015_ž"_x001e_Ö›€¡•/`Ö“‡IãKq‘ƒ™å~&lt;¯×™IE"8Ç_x000b_¢ ûû#_x0010_›¢_x0007_­	¶‰ÑU˜_x001d__x0015_Õ±úm</t>
  </si>
  <si>
    <t xml:space="preserve">¦é¶ý^ö4•Ä6B²v_x0002_Sd×ò°0ï˜¿_x000c_%!™öâ˜œg›Ö$ÛÃhc=O×K¶ç%_x000f_6_x000b__x0008_ìú´ÃÌ–'Á‡_x0013_Y‚-äxÃˆOL³¢Ž¢¶@f€íPcÿÔb´„c—MÇZ2z	«Òo‰5†-¼§Êº_x0001_*_x0006_ŒÕ4¶‡_x0014_+U_x0012_fS_x000c_«Yn+’_x001c_/KSàæ_x000c_</t>
  </si>
  <si>
    <t xml:space="preserve">5K"÷ªÉ_x0006_¦ŽžƒÙ„M_x0008_³U{ØÛGyGäÈ: _x0014_4~Op_x0019_˜GŸm_x0002_Zs³ªb_x001f__x0017_³_x0012__x001e_“ÏêY±_x0013__x0013_‚ÓKÕ¬ ":D˜_x0003_°eE!+¡ç„Öñ†l</t>
  </si>
  <si>
    <t xml:space="preserve">±Ù¨P	OÓ_x001f_¦‹/nÅl¶¶_x000f_füj™l{d©_x0011_ÖÜ+ó"[_x0001_Hœ</t>
  </si>
  <si>
    <t xml:space="preserve">òx*7fy~$CÎä&gt;Ì‘T_x001b_³Y	#ü†_x0008_N¬13„]_x001c_2tHûºØÙ&amp;JsdÆŠþó&lt;´±!_x0004_8Ê´çÍ	3s\T3¡f_x000b_5É</t>
  </si>
  <si>
    <t xml:space="preserve">D__x0017__x001f__x0005_‹Øþ¿Ê®]E’</t>
  </si>
  <si>
    <t xml:space="preserve">ÉæN_x000b_®$%9.·Pú¤ÔÚ% ¡È?_x0018_m[*paÅ‚…eG_x0019_(y¿a_x001b_î…_x0008_rª ¾ ¡‰a_x0008_-À‰§¥‘WY7³sÌìzDÖözÖ#3#Â#Üï¹ÇÞf|Ê_oÁ_x0006_ÓûN</t>
  </si>
  <si>
    <t xml:space="preserve">_x0011_ë·ÚíTB*^_x0011_4[l€*ôœÜF_x0015_ë_x001a__x001c_yðôZ¡Q_x0015__x0003_ás)ù_x001f__x0005_Ûõ*e{_x001f_??É«Ä”2ùÿúñóŸ?K‰Aûõ§ï´Öå“ î—AmÕÏŸ^.e¨û½€í/·PKX_x0003_Ü@%yÆ^Ïl5O˜al¸ùƒ¡ìUv’Ô_x001b_pA¢3_x001b_Ÿ¢ÐÝ' m˜</t>
  </si>
  <si>
    <t xml:space="preserve">9âõ_x001e_Ö"ëÔ_x0016_ÄÅÁà ƒ¬</t>
  </si>
  <si>
    <t xml:space="preserve">Þî_x0013__x0003_</t>
  </si>
  <si>
    <t xml:space="preserve">_x0008_ºé</t>
  </si>
  <si>
    <t xml:space="preserve">f;_x000c_Ûƒ!¡_x0017_Iº)Qò¤£_x0016_Àk—I‹‹_x0006_³½*Ö¼_x001f_½üQ¬Y_x000f_^	=üu—ÁöÜãM÷ÍŒgY¨Ðs*kF:±y/õr‹µØ³6ñq”*ƒó</t>
  </si>
  <si>
    <t xml:space="preserve">eŸj_x0012_häé½Öþ2Í_x001f_´Ôàý{‰PýXÚ§_x001f_ßÛÿ"E£Ÿ_x0019__x001b_}ÿÓzâÏÒ¶¨”_x001b_i3„kGy_x0007_V`²D7Ì–_x0012_Ú´°</t>
  </si>
  <si>
    <t xml:space="preserve">~7Ý_x001d_Wg6¨ôŽ_x000e_µÄ=_x0005_‰Äf&gt;¼â@NÌ_x0006_9Š»yËl&amp;</t>
  </si>
  <si>
    <t xml:space="preserve">TÔ_x0014_w—•´Fq›_x0003_Æ_x0006_3ûÏ˜mODQo»Ïl^Uåñ©LnŒ„_x001a_´Ž(ò8AnÆöåõï_(HÉl§Õ_x001a_Í`£ó™83_x000e_÷Q}za_x0011_ÅóÀßÔÜæ*ùÄ_x0002__x001b_…Æä~Lˆ_x000b_áéå_x000f_ß}÷òôsù¼_x0002_ê»_ÏÿÑŠàßÿq•OµüôÇ÷æßxÿãK_x0019_ûé_x000f_VwúÝûqü_x0019__x0001_Ñ•_x0003__Æñß¾ûï?¼”Ž_x0003_:¯ŽêlÕF_x0002_!P:rÀmf6Ò_x0010_ö_x0010__x0013_Ò6ÌF__x0005__x000f_3Å+&amp;·_x0011_¼@[s$¥ˆ?AXØÖ³Û¼ô¸!_x0003_gCÔ_x0003_R‡)WÚf[_x0003_m_x0013_p¦ESDÓ_x001c_]s³_x001d__x000e__x001e_vÏX“èúé(SƒÌætŸíÉ#ðd5á5a¶¿“Ù ´e1j±5BÎZ9³ó9¸m_x000e_fCA/Ó!àC_x001b_6_Œ	_x0002_k@_x001b_öåúÃuUöþù×yžž&gt;|úô$øûø£_x001c__x001f_ŸêpùG¹^þòéG	†~ü4þ:µùééãúã~úøÓ‡_x000f_¿­2tžùËó‡2—_þ8CUîŽs0_x001b_Dÿ7™­ef³</t>
  </si>
  <si>
    <t xml:space="preserve">ùÄlaö`3[³¶–\g_x0005_]íR|¢%j³_x000f_ÃŠŽÙŸ §ƒB¬é Sº"Ò›Oã¡Í¼a6“°´F÷Îv+J_x000f_{t\Ø[½Ê]+Ô&amp;l¼†Á	gGg~_x0001_Þ¾dktk _x0018_Ò_x0004_VÏÖ&amp;ÒxA‚Ö¸ÍV+•_x001f_Ô&lt;  D÷üÿ6_x000b_sÃl%¦]©Îv_x0011__x0003_îúAÄ[ûuªó?®ó´LõÃ‡Z~_x001b_Ê/þ³$T~_x001c_È_–yþôùiµSE/Ÿ~ù¼âëòÛ&lt;”úç§yØåÃ§_§©ëkS_x000c_kÏ=³mt¶Ú3[í™M±v	Ö(__x0014_ÌÖ¼ÉŽKR8_x001f_‰¶Ìl¹—âè“_x001c__x001a__x0015_»‚ÁƒA—ŽÙ&amp;BŠQ_x000e_«â@_x0001_ˆ“òDÇ_x0002_#_x0007_ÚW¡ƒÚ~@s</t>
  </si>
  <si>
    <t xml:space="preserve">ü§ºÚ=¯šºÎVfs‰‰bÐ`¶#™Mñ¦ƒäƒÙV°‰Ÿm_x0019_Þ:&amp;°7;•Zf_x001b_o¥-	#1ý_x0011_÷ÆG+NTbÍB°zÊ¢yáºû½IB7U²_x001a__x0007_`´-Gð”(µc_x0018_‡ÿe‰_x0013_&gt;_x001c_~r‹&lt;_x0015_o‚U}š$¯È9°Àó¯á‡Ë4D¡Y%³%"tî"]Ñ½b¬ã2:1›k¾‹]ž®u_x0006__x000f_•7ä_x0016_äŽ7[9šc[.E_x0005_j})é^××tµÝáÄH(£ëG4ÉÝõc</t>
  </si>
  <si>
    <t xml:space="preserve">^»Ðg–£°_x0010_^¡ßPÄ°~·&lt;_x0018_˜´ÆF/&amp;$)hm8_x000c_^_x0012_á`«qo{f#ÚühÌ0X.˜k¹¤J…Úìlì[È^§_x0001_ËÕÐfõé¤Ý=ÞD_x000f_‰5ù•ƒ	¥_x0003__x000c_3•±_x000f_7åŒî</t>
  </si>
  <si>
    <t xml:space="preserve">ñ$s_</t>
  </si>
  <si>
    <t xml:space="preserve">&lt;óšýâ‡|'øúêÖåÈ÷sŒUjˆ[ñværµmÖVÚ¼0¬rqHçsN_x0001_ÿ†ˆ&gt;òß„ÚVr;œ‘ðÝW.Ã&amp;Øí–PÕŽ§ðk¼:Ìv_x001d_Ö_x0012_ï!öþúÕ¥h78M#_x0012_!F_x000f_$×4]H¯-c­L›^_x0017_µv_x000b_Ý¶PëM¨¡X68is_x0002_ÜJb¶/„Ds_x001a_¨^²Z;fë­á‰Â³û_x0014_©zŠJ_x001b_:Ìl˜mƒµBÍTãá&amp;ãÔötGøš®g½_x0003_½Ãe×ë:íUZ¹5$z÷	üYÌÉÚèÂTü</t>
  </si>
  <si>
    <t xml:space="preserve">âÅç¦/C_x001b_˜MååyXl$_x0015_MÎ|ôó[˜Ìa‚²×Ë_x0002_pYÊšÂöõ+_x0014_·WÚ¡t </t>
  </si>
  <si>
    <t xml:space="preserve">{_x0003_›Õs</t>
  </si>
  <si>
    <t xml:space="preserve">[´_x0019__x0008_—_x0003_ûâ*3QÌØªmc_x0006__x0001_ˆ8á"«+¬K¤5Uº_x000c_d‘l'3Þ *9ENÑâ^_x000b_…°à›Ó½Rð®_x0019_j=³Yˆ š^D_x000c_óñ_x001c_­_x0010_m6Ñ~åµ_x0006_aþtÃlðÏ_x0005_³‘q</t>
  </si>
  <si>
    <t xml:space="preserve">ƒ_x0005_5ªô¸j¶ÕM»_x0018_ßÀ½›Ð_x0006_­l¢‰\\_x0015_hÝ‘°FÀ	Ê_x0016_ïâ¡àŠ2Ô÷è]Ø’V¦</t>
  </si>
  <si>
    <t xml:space="preserve">Ù_x0006_jLôøòºbíËWØ_x0007_›“Ò@Ð;¬éç”_x000e_®‡N)1</t>
  </si>
  <si>
    <t xml:space="preserve">ÏEý—i³_x000e_Þó°H¯ºAÛ_x0008_ß_x0014_1šk·_x0015__</t>
  </si>
  <si>
    <t xml:space="preserve">OÂŸÞb6¬UKŠš£¬ 7Bß¸ƒw»Ãlo_x001c_7Ìfh#³™_cœs4ªC_x001c_t6Çª¡m_x000b_¢¾|ƒñ­tž¸_x001f_vG¦â3èòF#³!g8j£_x000b_LS[G¤+‘Ïtþ;û_x001a__x001d_˜ÛÁ¢&lt;×Æ|6ünw‡Ýz9Jjû›PÛ××/_x001d_ÖŒÜ_x000c_löþ7Ì&amp;EÄga6_x0008_Q</t>
  </si>
  <si>
    <t xml:space="preserve">Ò‡^†oiufuíÀ&amp;áÒš^q¶ìN_x0006_·$•</t>
  </si>
  <si>
    <t xml:space="preserve">¾0­|­_x000b_}HÎl6—§ÖØùa_x0005_ßa6òif¶&lt;_x0011_9×ößÁÚ-³Ù$@0ÛjŽÎ(s_x0006_8@cŒ©Z_x0006_L_x0015_¢*¥_x0004_oÐ&gt;Z’}|¥×kP÷8€æÝjJeÊqW¡ƒÛ_x0012_©}½ì¼un ÉZ¨g]¹qPÛ×{Bôcí_x0015_Ítãa4#\¤H™p_x0003_µ%çîùyY†$a³_x001d_àšëM€¸à|†6€í õ÷fa_x0007_‹_x000e_ƒ›ñy±{f3¨…ÎÖ¹\Þd6^Ç_x0001_oR7Ìæ\Ü_x001b_“7Ö¨ÂÇTA2›Ò_x0010_Á6vB³&amp;f3úEœ_x0012_Þà7	µ à|c€±_x001a_wÊ—Ê/p'ë_x0002_ý²*˜­ó:j1_x000b_fë_x0019_Ö_x001c_q©UG˜_x0003_;ïÜ¡_x0007_áôµG_x001b_‰Ï™Í_x001e_þºa¶£_x001b__x0008_XþŒ59_x0004_jÏ!B‡žÁøâ¦eÆÜÁÕ¼³f_x0015_¯ÿ¨u³^í‚Ã½Øæ:ž¸èÈ_ {üÆ_x001a_­_x000e_6V¸Ý×ÙâXà[ö_x0005_¡·Âÿtùe_x001b_´I©ª_x0016_‘ÙrHõ–Ù\ÚS±´ì4S°_x0018_½è9-ý[·Ä†Ä%¨</t>
  </si>
  <si>
    <t xml:space="preserve">.#Ýµ·y_x0015_~ëe¼_x0016_‰†$%¡¹+Í_x001b_</t>
  </si>
  <si>
    <t xml:space="preserve">e¬õ_x0016_çFNŠV_x0016_X{í_x001e_3°ý</t>
  </si>
  <si>
    <t xml:space="preserve">´öÅ_x0003_§U¬Þ_x001d_Ý©«¢í°b+ƒMõ­õWÏî_x0012_MŒ‚Í’}§AlC(yAœ_x0006_²ô_x001c_}•¯-ÜM%–_x000c_ï˜S´Ðf÷ß½šAp¾_x000c_ð_x0014_$9Êy_x0007_åÿqø‚Îåªƒ–Ýñ“r&gt;ªú</t>
  </si>
  <si>
    <t xml:space="preserve">z*³Ô¶›ûKé8Ã£Ô[1IH_x0001_3Ö=¤E‰B#ÜÚd¾ ÆdÞæçi-©²Š°Ê¸M›lÚ‡</t>
  </si>
  <si>
    <t xml:space="preserve">•4\Û-ÚÌÊ`¶®ˆñÎq_x0017_Þ</t>
  </si>
  <si>
    <t xml:space="preserve">_x001a_ãž÷´2‡›=þ.¡-ëuÄš–Ð_x001f__Lž4¬Äž_x0013_€–gwˆÙ‚ùÜäDLw\</t>
  </si>
  <si>
    <t xml:space="preserve">{`Ššº CÓ"•_x0001_qKcÉÆÉ&lt;_x0011_£._x0016_Ý†º_x001e_RO²ni¬N|À“l:'(“™´ã_x0006_Emï§)üéþ×_x000c_•M½„t×Î£ëó½•0[P´"ã·W×£­À­¬LLfÛ­2©·AÓ'³•ÒÕ0_x0004_RÃÍfw© ÇÆ˜ÁB_x0005_¯"g6f¢+c^Vì:ØVg3¬uxº™‡æuJáq—˜M_x0003__x0016_o_x0005__x0013_(®</t>
  </si>
  <si>
    <t xml:space="preserve">d˜©mðy_x001d__x001b_¸íY_x0018_Dð%5m€‡w`n©…I3²ÒRŒÙ2ÖÌ_x0015_A‘É²oÀŽù_x000e_}pÔœRL_x0003_r %´uzÐ–ÙÌo|1\×Ò1Û_x0018_²„_x0007_‹_x001a__x0019_IDATÌÖè`gøñŽ†610Ppz_x000f_mNbë¢µæ$Õ¢ýƒ÷k48_x0006_öüe^íšo_x0007_¤èÖ%ál_x0014_í¯_x000c_jú_x000f_§Â8e™</t>
  </si>
  <si>
    <t xml:space="preserve">€_x0017_˜‘šñ_x0016_ßï"EÉ</t>
  </si>
  <si>
    <t xml:space="preserve">f&lt;-|?$¥ý9t°H_x0006_£’À¬cO«  €µsb¶Á+n÷¡ùùY¥_x0008_j_x001a_HP_x001a_</t>
  </si>
  <si>
    <t xml:space="preserve">´4jó€Q.Ü¢MÖ.™_x0004_9_x0010_kžÀíFA_x0011_{BÚ&amp;_x001b_ªÃZ¯šê"ÚÛëÈe{b‹·HKR/_x0004_U¸B.5fš.4_x0010_MÐõX_x000b_-ìÞQUˆ_x0016_x•ûIœ¨_x0002_ñW§Øk#çƒOD€Z@sKlÀÚ»-hÜ_x0002__x0008_ùøå˜u¶;î^žät@³Ê_x001d_`·Féhs_?Ö©_x0004_Ú</t>
  </si>
  <si>
    <t xml:space="preserve">¶UŒ7çëÐ_x000b_RË‹s_x0003_v¢£''_x001a_ g‰”d_x0005_)XGå</t>
  </si>
  <si>
    <t xml:space="preserve">éécK¸ÅÚXÌ_x0017_çÁæî4&amp;m:f+_x0008_Œ¶_x0008_;Ð”H±6GÁ”ž“Ø”A´Ff3sÔÆgø’› %³‰_x0007_¸@cÓ_x0001_ôRªl1«èÓ_x0003_nzó³MVG</t>
  </si>
  <si>
    <t xml:space="preserve">Ÿ±Ú_x0003_ôf_x001c__x0017_c…‡Ã~9-</t>
  </si>
  <si>
    <t xml:space="preserve">·cJç¶ÁS=ÚŽ!G_¿¥•Y„a#GÙ»è5&amp;_x0010_i_¤_x0015_\%ÂUÎlf$_x0014_3÷&amp;_x0016_0óB)¾ÊÐ´­ÛpÃlg‹Hì;mHŽ&lt;b@</t>
  </si>
  <si>
    <t xml:space="preserve">s_x0006__x001e_T8ä_x0002_;_x0018_hÎlP€*</t>
  </si>
  <si>
    <t xml:space="preserve">_x001b_}_x000b_RTÎÓ…Èˆã;ÌÖ¶ç ³e}Ž *ö	</t>
  </si>
  <si>
    <t xml:space="preserve">òGŸž&lt;e$±S</t>
  </si>
  <si>
    <t xml:space="preserve">±ê¸Ø_x001c_–_x0018_ˆÀÅ˜_y—ìb+Y^ß„{¼(}eƒÚÊ‹}ûòòò|–8Ðã_x000f_ß?j.ÚãŠ¶ÇGm¦`-J_x0015_b_)G_x0013_ÇõÉjé8_x001e_u&lt;__x0006__x001f_â</t>
  </si>
  <si>
    <t xml:space="preserve">ïÞÁEwð_x000b_\ò_x0007_'_x001e_¸+Šå¡±DqIª_x0013_•</t>
  </si>
  <si>
    <t xml:space="preserve">_x0015__x0001_Í{oÚ¨_x0019__x0002_÷œäèj÷˜úç´¶wçÚÙ[_x0004_€3¹Ê_x0017_ÅQ4™…|Ú2›Ø{5¡--_x0007_g ÷^¿©°† Î_x001b_fKçðÓ·8_x001d_üõàÜÙž	f“!yàáÄlÍJ_x0005_aVÂßÕƒã»½YH»_x0001_[éÀÖ’nÊ¤{gÅ›WG.Ó…_x001d_WÔ‰´9</t>
  </si>
  <si>
    <t xml:space="preserve">ß¯`_x0013_fû§PÛñQ_x000b_ŽÇã_x001d_(‘ÙØ+÷</t>
  </si>
  <si>
    <t xml:space="preserve">+àˆNl_x0016_ÀúªÿbúènÇ.ø_x000b_ÁVÚ†Ù_x0018_£_x001a_XIJL&lt;k±;÷Mal®E:(íƒguäž@+“Ÿ|=½X£ËºÅ$uŽ)f^´ 2²Ã_x001a__x0002_î=ÚfL^&gt;o»"LÙ¼žF?L‰èzÍî0ÛFgãœ8œX«úÚ‰-_x0001_ž8¡%%’65©Mád2¹ï_x0007_j_x001d_S	xÄK	_x0014_¤ˆø”&amp;~_x0012_À- Ê_x0016_Ú	l…g%pføË³¬‰_x0010_Û_x000f_ß_x000b_|”Í¤Åü+:ªEã[}Ì˜-zùÝ_x0005_¢V t_x000f_|AßI­ê{_x0005_ØŽËá|_x000b_6OÓ%E_x0019_­Á@=ÐRðU¤ÂÉ»Šª &lt;xå_x000e_ýi_x0010_Çq¼øéø_x0016_ºÔÚ_x001e_È˜_x0001_i°O9A_x0011_+RÌËf?_x0011_2Ù_x001a__x001d_¸"ö¦úké!8Ú__x0017_¿[­´$ï6Q8[ËÑ_x001d_dãæ˜çyìT|K\B¦ogàæÍ_x0005_¬aŽó_x0005_yi…ìd»)UÝ_x0014_V¸Cqt¨¶_x000c_U‡lð³.Ï‹¤|&lt;þpúÓã#»{Ÿ´d¥³A¯vÇà²;´ö_x000e__x001e_’õ_x000c_ò˜_x0019__x000c_0_x001b_tÎ2æ!€ß_x000e_Ro/]GËCêý°_x0008_Jð½-_x001a_Á_x0001_¦ˆ_x001d_?IëWídëê¸ _x0003__x001c_Ây[J_x0018__x001d__x000c_98</t>
  </si>
  <si>
    <t xml:space="preserve">‹«0âÄ*_x0017_zv_x0013_ÖR_x001e_„i:iÝ°ŽS¡ÍEêÏ™í;[»4_x000b_=:}9Ü_x001a_õÅ„µ)¡­MÎWú5¦&gt;_x001f_þ_x0011_“ÚD[º@®_x0016_w_x0004_~#žQG÷bd Ñ±‘º„˜íƒ_x0006_3Ä_x001a_€u©Ì¸'=ê6£#Òfd/?&lt;ž_x001e_¿ÿ““Òn·Å_x001a_$'u¸ã</t>
  </si>
  <si>
    <t xml:space="preserve">±}q¬!pš¢¥ZyÐE°àgÛ_x001f_´¿’</t>
  </si>
  <si>
    <t xml:space="preserve">ÈCî+·_x0018_“_x001d__x0018_[«Î+`‹9ž.-3›q›àîLÐ–!ã+{ƒ‹7…_x0004_Ù«˜fÖê-ØŒÎrP3á</t>
  </si>
  <si>
    <t xml:space="preserve">°MXó__x0008_³Õ¹Ü2[øètñ3÷dfÃÚz”|„_x000b_f_x001b_16_x001e_þ.¶E2'ÅF;ì™Mð2Û•eKÿ¿_x0016_‚'_x0011_1Òì«¿|„G/€Zå’åŸ«ØÂ7bÕ(ž_x001f_wËj_x0016_@_x0013_Ó"ã</t>
  </si>
  <si>
    <t xml:space="preserve">a!n _x001a_ÝÑÐv4%ìKÖÊlNw¸=Â_x0017_Òµ\8Ù¤³_x0003_˜í</t>
  </si>
  <si>
    <t xml:space="preserve">ý~_x0007_ÒÏòì ˆà§_x0013_Qf¶_x0015_h6F9ÇCÙ_x000c_¸_x0013_Åé_x0014__x0013_³³lkZ‚‹_x0002_8•¡8Ø"œXj_x0006__x0005_}&amp;Øð©&amp;&lt;Z_x0011__x000c_bP¨÷ë_x000e_³y_x001e_g}n˜Mücªëy˜	ÁÌ{Û¡’—FêpfzÆ_x000e_±_x0016_CpÊéÈ¶ £Œ7Déâ+.´g¶.ø•™Í€gW&amp;«ñø¼¬Xû^ÍÈU]S¨ü_x0013_iÜ@›'_x0016__x0011_h›Ã´217ß9µ½jHÁ¸­w_x0017_#S_x000e_µƒbÇ?HÍ=Ñ_x0014_þÖâ]ûüËe_x000f_ÔhýæBb_x0002_Ú_x0014_l](¡d‡¾'ALz/f_x001d_|ˆE_x0016_%°¦ž-µo4dF_BEgž_x0001_kw˜M[Ž—Ê$œ`¶ _x001c_%šÀ°í‡®b§ZŸ-®ëHSÒÊëéüÐ¯ ¶ˆTöhÓw­ž¢kIî7Ì¦zb¨Š-°†’_x0006_½YóX#x‘1'ýýc3¿_x0008_±ýðÃã</t>
  </si>
  <si>
    <t xml:space="preserve">¶Gµ?uâöú_x001f_¨ÊíHJAAÛQ:Ï'…í«òôêZ_x0019_Dl_x0004_°nÁ¦sM_x0005__x0011_ë’Ô_x0007_/5“ÐUj\¬|è®¢007þ¥ÓÙ_x000e_›_x0002_Øâ_x0010_&amp;ðb!„üÜ0B&lt;Õ</t>
  </si>
  <si>
    <t xml:space="preserve">Ö4_x0003_§g6_x0006__x0003__x001b__x0018_s£³ésFíû&gt;cÃß×Ù6®”–˜M_x001c__x0008_µx`c›³áâÐ_x0017_Ú¬QÌˆo¡ÎWèÈ‚„^Ÿó;JþEÑ_x000e_5–yT‘ÏÁ‹®0¥*?Ö†[Å…t5iZ_x0003_lÏ_x000b_Àö¸_x0012_[G[_ØQžŒe</t>
  </si>
  <si>
    <t xml:space="preserve">›_x001a_¦úõõ‹ÊÐ¯VÆÜ·_x0014_</t>
  </si>
  <si>
    <t xml:space="preserve">ÍXÓéUZï ýZå£&lt;ì_x0011_[*	iPÏ4</t>
  </si>
  <si>
    <t xml:space="preserve">AÌ‰t@âÐ_x001f_ÑŽ-9n_x000f__x001b_^Û0ÛäË9_x0016_4æ</t>
  </si>
  <si>
    <t xml:space="preserve">°]ŠgUŒãõ:vp›¡‰w_x0004_”ðrÃløAO¢‰BßÒÙ²÷µ×Ù.&amp;ï_x0003_mw±_x0016__x0006__x0004_4©r›œa€šøÎ÷\¹[GUí¨‰_x0004__x001b_4Aµ_x0004_vØ®:Gâª×ü¢X;ˆ_x001c_}|&lt;_x001d_»S_x0012_”`¬dGšÎöîUzM®²öø·#_x0005_e?À_x0005_Aü7Ð¶g³ñ=V_x001f_R†F!t</t>
  </si>
  <si>
    <t xml:space="preserve">‚&gt;_x0005_)¢t04_x0017_7Êll3I(	Úö_x001b_¬™¿._x0014_Á~ü™Ž_x0003_YGº½+KZdÂFïe0ŸV_x000e_¦ÛÇê™-él_x0005_j¦b­²„ó</t>
  </si>
  <si>
    <t xml:space="preserve">­÷|dM.òúm¬U_x001b__x0013_c©”ìkéð&gt;øîÎ™_x000b__x001e_q¥4Ì_x0006__x0012_Ô¬;_x0005_`b_x001a_¥íýË›H¥Q+Ÿy–»(Ä¦`“ti¡¶Ój%&lt;ªÿCav—±Ö'h;U·{ýç_x0017_Ô_x001e_¼Þ_x0016__x0016_ô±Ñî¡åp_x0002_Ödñ5Øö s_x0019_¦ÔVÊ0¸€_x0019_c_x0017_.im¾'[ÿ|óÞžÅ</t>
  </si>
  <si>
    <t xml:space="preserve">´]µF_x0012_Ñ–AÜ_x000c_Ë~w~|_x0014__x0001_·‚hUÆŽª½‘±nsAR¹{JaÛ&lt;í]_x000e_ÒGV‘ä—ìÏg_x000f__x0017_</t>
  </si>
  <si>
    <t xml:space="preserve">ƒTO&gt;4dflî4”_x001e_Ùù—b!·J¥ab_x0010_!Ð†PüÁ­ìåð´²_x0010_¥+_x0008_®ö¥‰°õ_x0006_kªa›§_x001e_Ž+u9YS“R_x001a_B‹Ã&gt;kèâ¶°Š_x0011_‘£@›‹³îù-ßîD_x001b_U½•Mò…¸ójía_x0005_Lçç_x0005_Ö/åZÂ_x001e_2_x0003_2ÃÍö[×…$ˆ_x0019_-Ë_x0003_mŽT`m¾_x0016_UŸo«sXÅ¨äK®ä¦¦¨…_x000f_¾ÜØ‘_x001d_æÞÖÊˆIZ¦ñk-j_x0019__x0002_lÓ ÞÊ_x0007_­ÑÇ$„Éc5hÑV”îÕ+õ¼l_x0006_¨x]0ÞìÎÎK×ãN</t>
  </si>
  <si>
    <t xml:space="preserve">a_x0018_nÁ_x001f_]ŒOV÷_x001e_³Y_x000f_</t>
  </si>
  <si>
    <t xml:space="preserve">ó/i_x0018_£@À@®wÔÖRe»eã¥Õž²ÞvËoo1_x001b_³ÉÉMn8tFi”Ô²n&amp;_x0007_ì›¹_x000c_£4_x001a_I÷æ‡Zº½§_x0011_hû]-ËÙ</t>
  </si>
  <si>
    <t xml:space="preserve">—b8/`_x001f_¨öwŠWz!)bòïÇ·Ÿ˜jýRoÀƒ9ÁÎÃ_x0019_S_x0017_§ÁÀfiêf¹q©’‚­_x001e_KñTˆ”M_x0001_¨mXÌ_x001e_ó_x0018_å„L¼Ì_x000f_ÓÙ.-_x0004_ýNe“_x0002_</t>
  </si>
  <si>
    <t xml:space="preserve">X“ïuŒÑ</t>
  </si>
  <si>
    <t xml:space="preserve">^³‚î_x001a_Ý_x001a_ö=}±Öxâ_x0006_EÇlÓÝ¯äùè™­Cr+®«àãä¸s_x0017__x000b_È¯ÖDŽÕz|ÐÑãí'zfÛÔê“ÁõÍÙ’Æâcso_x0014_#·_x000e__x0017_®_x000b_t&gt;0Ò@ôš‚ðo0_x001b_‹ûÞzÚ¦_x0002_ËyÍR|t_x0016__x0012_F“Éõ&gt;_x0014_ÈÑ´_x0014_úßÕ7ËÔ1_x000c_:Cqû_x000f_ôQ‡¼</t>
  </si>
  <si>
    <t xml:space="preserve">teÜG›ž_x000e_ã._x001c_Ýá­„Wò¢½_x0019_„ÖÈlòÍÌ¹Y3Ô=¾ÂW¡ÇZ0[R×¾ÅlÙ¯xÙzÉÚ|8Q</t>
  </si>
  <si>
    <t xml:space="preserve">Uºi`O#¶*=j+õ][çT´r†_x001e_m_x001a_^ègÑ[‘b—úã×í¡</t>
  </si>
  <si>
    <t xml:space="preserve">+\~îx·&gt;_x0006_·ß_x0001_6›¾—BV›_x0002_ÀÓÉ2×Þ¥ßIâ9ÌO5 Å1Ž ßC!_x0011_nŽ:w½10ÚÅ¯žéÖè¦ÜD_x000c_Uïó_x001d_¬Ypa#Œ%Ôjm÷Èkå2Ø_x0002_Qˆ&gt;™@å0Û´l4r_x0018_©jª!ýŽWTÒfzKg#Ö¶¸%ÚB_x000c__x001a_‚Êl_x0019_”äWU§`¨ðíá§€ø7+£Ö</t>
  </si>
  <si>
    <t xml:space="preserve">ÔÒ%¨'f.s´NcAXËâÆ…½¼ôÄ¦BºŒÜ_x001e_\8«_x001d_Ý_x0005_¹%¨_x001d_îUÇ_x001f_ÃL¸I('³E¯p_x0010_ÛÞrÕÌ[£P³\i0Ûà¹‡N	_x001e_Í&amp;_x0017_e‡Ùr°ÆZî&gt;mN„~_x0016_«sZ:´-ÞÉ¡lÐV.æ&gt;µý{]ßÉ_x0014_“§ñ‰¢ÔÐö¤SF</t>
  </si>
  <si>
    <t xml:space="preserve">r–'‘%÷Q_x000b__x001f_~H³ßÁláÜŽ_x0007_Þ`¶+ØÊ:¼%Z‹</t>
  </si>
  <si>
    <t xml:space="preserve">ÇRÝ±×´{„_x0019_Ò¥z5™õNõ¤¦ÎI&amp;U*¼§g…Ô†8Æœzå9_x0010_Íi8šOx.tVùÚÙt S†Ë«Š&gt;ÒÒúÝ’Ð_x0016_E¤»Ô×_x0014_¡Ï_x0013_lÖà¶å„\F“9×U_x0003_»Øàdg¶À_x001a_™</t>
  </si>
  <si>
    <t xml:space="preserve">žÑDm®›i•”wqcrx$”g]É¥«²œxF_x000e_·Ä6_x0018_³™‡_x0017_®Ì&amp;QÉJûX_x0003_Ú´NxfZì˜_x001c_ïä´ßÏl_x001b_]-„è]­¥¯ªˆ˜­¦</t>
  </si>
  <si>
    <t xml:space="preserve">`Ã$_x0008_ô&lt;Ugq3_x0017_8Îè¸_x0001__x0013_…;ÇOjè_x0016_¸ÌìÝ_x001b_=jðJÀm¶Ú|Ð-^Þ°5ÌÍ_x0008_k¸ž¬©Ì)U'¯ÿZŸ</t>
  </si>
  <si>
    <t xml:space="preserve">«*5µŽp;aÖÁ«õÒM²_x0012_ß½cú7âª'µC_x0007_Ô0]¯ÓåBf_x001b__x001f_¤ŸI›†‹s^š_x0019_à)_x001b_IÿwÏ	D¯Ô_x0013__x000f_ŽR³aåTj´¯¿9°ÿ‘¼v¿Â9%É_x0011_—ÀG‘žÐ84J_x0005_i_x0006_¾ÔÕ%_x000b_#q¦2U_x000c_&lt;á¦«ío_x000e_µþàGóç_x0002_w6²#_x0017_tVK_x000f_×üpOaF†Ÿ]‰„Œ\ƒ+á_x0002__x0001_ÞÜ[­q8/_x0012_½ð©3[i)â_x0010_C-¨ÚÖS`Î_x0002_÷PµpbCOK3XaÔðvŸ1d¯+zÙ_x0005_ÎØ?ë¤ý‡N6ÃñÕE¥«e´4nDëÂa¨~_x001f_t_x0007_hlT´õ_x0002_Ñ{ì’\ï_x001b_U_x000c_³_x001f_mr¿_x0007_ÁÉ AkÚ¼b½ô_x0005_y—“æg_x001e_Îgÿ_x0018_Žµ8Å”!kO›­è*_x0011_›Ôš&lt;…Z&lt;Æ¢Ñýép_x000b_¢_x000c_Jk‰åîèlé£L®_x0017_(å‰_x0018_t_x0006_Až§~œYÃ_x0013_Íëjã.¯;;Y_x000c_á)éwI’À†pÖüQ~O­°¦Î8àºRúWÃ%SJ%&gt;3Ö¬•ÑJm·_x0004_´ÀÛÎØïdE</t>
  </si>
  <si>
    <t xml:space="preserve">ïzOZ_x0014_×ß_x001c_Ë~±X;…‚ÍçVåàA[ùë}0nƒAÉ[]\_x0006_òïYúÍ&lt;_x0003_1”²¥Qi³ŸÁl+zQF#É–Ò”n±_x0012_‡Þë[_x0018_šÍô_x0002_[ÒôêÑ</t>
  </si>
  <si>
    <t xml:space="preserve">šž_x001c_qI­_x000e__x000f_\÷»ÙY¤T2[_:U&lt;4µa¶ÐÙb']Ôi_x0015_X#³ÍOf_x0017_£hªMÎŽ</t>
  </si>
  <si>
    <t xml:space="preserve">¿+{!\’Ÿ¦c¶”ÝMWfiÞæmæ¥1í¤úè	å&gt;ƒ_x001a_éÃ÷LÒ2_x0019_È_x0018_è</t>
  </si>
  <si>
    <t xml:space="preserve">]ñ¶¬Ìµ˜Ú…†_x000c__x0007_ó_x001d_¬…³wŸÙ_x001d_Ž6ŠïÝnÇ_x0012_ÒÓ²[nûÓœ_x0008_CðÚÔ1›íÖ_x0007_H_x0007_owà¼•¶_x0003_µ®$ú_x000b_ìP«qOÏ&amp;ö¬˜ce¶Á</t>
  </si>
  <si>
    <t xml:space="preserve">	vLu[tH‡§˜ð_x0013_&amp;_x000b_¢êX_x0016_UÛfhl*º˜ê6Ö_x0004_5Ï5_x0013_¯Â-ê_x0015_ú°jq_x001d_õ¾ÎæW3±;ü]fÓBËÁ|½áÿi_x000e_¯</t>
  </si>
  <si>
    <t xml:space="preserve">fËa.D{—‰û§[Çl_x0015_ótª÷Ervƒ‚=µÔ=œ «~¹I_x0015_²qA‹¨e‡C Í¼c{M¸v¬í¤RN_x0010_¤Òê</t>
  </si>
  <si>
    <t xml:space="preserve">'8</t>
  </si>
  <si>
    <t xml:space="preserve">»žß_x000e_Ä_x001a__x001b_|5Mužl_x0013_®:[	S_x0008_`K•|¡³9’’Î&amp;wtAÿÓ_x0012_ç¤Ê¤Ùv-_x0017_z÷’àŒŒÝƒÿ_x0014_|æ„Y`O^­Ž@M_x0004_#·y|</t>
  </si>
  <si>
    <t xml:space="preserve">j£_tö‰²£óÉÝwÑ:Îoÿ7u6_x0013_üAèbÀÙ`€(_x0010_´æEò¤“bÎÅgï</t>
  </si>
  <si>
    <t xml:space="preserve">ë`»D¡KIÔÆH{ëÐ†ž_x001f_ª•Ae›ëìÌ_x0016_¶_x000e_uQU_x0007_¢vÈIŽYé¥d¸©I*•Gh ‹yÉÖx_x0017_-Í8_x0011_AÓv­Ü˜äu’_x0016_–¦×-»`7E¬—R1ÞÎÏ§b”[Œ—ìh˜¸¿_x0001_3Ýø¨¤2_x0016_Ò</t>
  </si>
  <si>
    <t xml:space="preserve">$ù`KÀ‡_x000f_[Ÿ„Õ¦Ô!†er)ëiÀØeg·P.‡Ú”_x000e_¸›Dy3fs3®ö3¨\ê°ë-|º½¾ÿélÊhÃ†|ï1›*_x0005_Y_x0001_•j“$Æã–»QÀrï_x0019_</t>
  </si>
  <si>
    <t xml:space="preserve">Îlµ2¯_x001c_’_x0016_QúN³«	k[Ë_x001a_Z’ûu¦xšì©îjö_x0012_(õn§_x000b_¾·^¨¶¤{ËO\Dq;-_x0006_6¨l'L$51+_x0011_wÛ	R_x0018_7k_x0002_¹•	ÓRUŒª[;±yJè_x000e_½ª`Zy_x001a_þ ×"‹N&amp;¾4c¶É%ˆ</t>
  </si>
  <si>
    <t xml:space="preserve">_x000c_½_x0012_‹@_x001b_ “72³Io3Ñi_x0018_cp…2ôry¾ÄX•yî˜MÀtµÝoÞ7ê8Q_x0012_èÌFe*_x0016_ê[ÖèÆ6_x001a_œÙ_x001c_–²KUy”üÏiŠGäù2_x0003_ÊÐfî¦Uç‹_x0001_»_x000c_–ê_¢¨Pû_x0007_ž7VDÊþÈú@`</t>
  </si>
  <si>
    <t xml:space="preserve">JfKØã_x000f_P_x000f_úÍs–Ž§g›¿_x0007_¬y&gt;_x0010_eŽÉÚÝÁ:)œ@m6ÚJlˆ_x0005_ªž™_x0013_{/®+æ}PÓÌ6‘Ùbç´jÓÇ©‘%_x001d_¾Û‚ùÔg«éà+Ú¢Ã! £7å|YTˆ6R0ÅhÐ¶”âk&gt;S›îa€»·~â_x0017_ÍŽzL”’ÈŠ_x0005_«g÷ŽÆó=2Û_x001d_¾t_x0013_a£³uÊê–ÙŠ_x0007_(TŒ&gt;iz"üq–{Ôtªçá¼ØËL£_x001b_'óõfj_x001b__x0013_³ÕÊø½_x0005_ñ5Sý-fË¶ûD}` ý7ajwØöI&amp;evC¯úÅfº_x001c_0»9=ãzº™ Ü_x0005__x0007_î÷´\_x0015_mËÁ‘Z çB_x001a_6ÕÙšèl^SfÖ£Üm_x001d_ElùiCÖ×‚•”‰øŒ_x0003_BRÓÀÁHžÂfwE\*_x0017__ožÎÂôg÷¼qbBñ2…¢ùÚ_x0017_ÉT+ê_x0010_×P_x0015_Ün_x000c_Î#&gt;Ú›¤3ûŽ#u¡K±/?XÊ¿‰À“Â_x0001__x0006_›F2™¥1Y‡_x0018_å5_x0013_îâeƒ_x000c_uIŒ²l\•âª˜«w›ò˜4æê’Ô:_x0015_m˜</t>
  </si>
  <si>
    <t xml:space="preserve">n]Þ !ƒÌbB_x0001__x001d_CÛ4ä_x001d_4”-Ú_x0006_m&lt;¬®ÏE¾‰¦_x0006_&lt;´i£$@îöhU©è2PÙ€Ò_x0003_ç”2_x001f_×&lt;¸S_x001b_l_x0006_RaÞ³df&lt;p“YS×Æ0šËx˜¡ÚS_x000e_}?¨Ñ_x000f_š’'</t>
  </si>
  <si>
    <t xml:space="preserve">š­³‚_x000f_åRÛ³0_x0003_‘¥óµlŠúõ•©¤å¢©_x0008_7çÅ_x000c_/ðYÎ9êü_x0008_ó_x0018_Uð„¸7!°ì¸Ë`½WF¡&amp;ŠâÝšëÒX_x0004_®éÓ/î—UõÂ°fA¸qv_x0003_ÀyÍ_x0018_/$hE:AµrÓj…õÈ7wfãÇ7ê‚‹`</t>
  </si>
  <si>
    <t xml:space="preserve">–K™Ê­ßIÝ¬ /LIS¼_x000c_{Ö©Û²_x001c_”¯lŒ÷_x0001_ãâÁ__x0018_L´gkè=n_x001e_É¬€ÙL_x0001_“wnõ_x0001_5e_x000c__x0012_7Åÿ™CÒg5%Ï%‘^ŽÌrØ¯_x0002_]î¬î_x001c_ä–_x0018_8Ñè‰‘c(_x000e__x0010__x0002_¸Ôèv:„Ížœðô_x001e_1Fïu¥@Ûl0†bÍY_x0002_öPR¨»Þ&gt;_x0006_@Okyó+¶Bx¢Ët1{/|É’7Öå~ë†5ÿ¢å&lt;Yy'Z©9®FË"¾f¸©÷_x001f_=BÈ_x0002_Vb_x000f_fkÌn	Õ²è`rI3CJõž´^_x0013__x0007_ÉnÀ†y|6Ý_x0016_ 3Ž_x0003_š ¢‰ÿÃ†³PÚÞÈ]ˆ1s¡ñ.ª”PÀ­`ƒË†;G]ýƒ[iI¦‰Ž}º*ÄÆÇˆ_x0010_íY4 •.Ø&lt;¥&lt;˜=BÙJ¥(_x0017_H_x000f_4ŸR_x000e_Š§ðJêd šCT* ”÷_x0012_gl;üD¸ª%†Å[¤{_x0007_iÃÐ</t>
  </si>
  <si>
    <t xml:space="preserve">Æ”p£¼ˆ5‡9²™Ä£Ù_x0008_P9ŠµÔ€¸£Ìî·_x0005_JK_Ë^é­Sv‹gÛL’¨W_x000e_‡ 4-_x0008_ýÌ½•S(È·_x0017_õ_x0016_³A_x0016_*±á_x0017_gÂM³9_x0004_mwæ•Æ_x001d_*áy)V¢_x0007_dZMfÌVgÖITÎÙÇ£</t>
  </si>
  <si>
    <t xml:space="preserve">ý_x0015_x_x001c_	ô$_x001f_CTGùÅ3Ú.ðùa6i¾¯gÆ_x0019_R…´±“Ö×•”Õ_x0013_Ç\º\Ê</t>
  </si>
  <si>
    <t xml:space="preserve">µ©:VØÐ _x0010_mŒwKêØÆí÷Ÿ¸Vö7#-±_x001e_·9û</t>
  </si>
  <si>
    <t xml:space="preserve">_x000f__x0016_h_x000f_…</t>
  </si>
  <si>
    <t xml:space="preserve">U_DEeš_x0005_—_x0016_Ðd°©1K_x0012_è´¼³úÝ¯ž½^&lt;ðnˆ›ê	5›B[Š¿a_x0008_ÄÍDâ[èiÝ°Î_x001a_êŽ3_x000f_"ò|ÚŸdbÇáð_x0016_Øìí}OaºÒ'_x0005_p_x0006_6sö«m4ÃQ¤ŸæÙ¡Ñ!Œ_x000b_¯ß¬_x001a_þéñt8è«_x0014_lzCR8_~¾^ÃÞÌJ›5</t>
  </si>
  <si>
    <t xml:space="preserve">g_x000e_	_x0013__x0016_˜—_x0013_³ê_x001a_4ßÒ[h#¢ý”bó˜Äh—ãzÝ‚-2×rä"£1V„{d</t>
  </si>
  <si>
    <t xml:space="preserve">Ñö_x001b_ÉE`¶Ú(ï®_x000c__x0010_Iç§aÀ_x0010_Ò9_x0018_éµ#RÁižŽdbc&lt;  2_x0018_&gt;ìY„Ë¸ù„Åh­1‰*®ÏÚ_x000c_‡œ€i–®ì.×ÑŒXqæZ¿_x001c_ˆÐß_x000e_Æ_x0005_«!¾è_x0011_\¬[Eö­_x0010_[} j —©þÑä(_x0018_Ò* Šr»_x001e_(…÷ß™ã\u"oöx•´Þ¯Í	b£Á</t>
  </si>
  <si>
    <t xml:space="preserve">Å$_x001a_ËX`ø_x0019_¥_x0003_¥„á_x0019_Ž])X‹’fWÛÓì±š´¢0_x0014_šäæûZ`ïtö_x0003_ç_x0011_¹ð°5Û$¢‹E¼—·_x000e_:ö_x001c_QÌM$7_x0019_8Ý|_x000f_¦_x0014_µ’?~r_x001a_úR ¡CÈ…_x001c_F¸Q_x001b_‚øú]?ðên\$o¡_x000b_­”ýö]_x000c_As”+ýÈÍý´FM5eÇ_x0003__x0004_®‹9ôýÃ×_x001b_´aEV!¸_x0018_&lt;ôóO™.©î'¹nn¿Ê“Ä</t>
  </si>
  <si>
    <t xml:space="preserve">»0Ú:B§)]Ù2M„_x0011_Ù»¾öáÜ5ôÕ{Ã._x001a_|_x0005_7G_x0017_L ƒ_x0019_ÄVÑ®-ç¢AŒòH~3ÕÊ	_x0003_‰7¼ì¯óePp2ƒ¼‘Úšåê_x0011_GYßHfOûÆá—_x0017_Såo/</t>
  </si>
  <si>
    <t xml:space="preserve">·n–-9_x0003_jBšÜC¹=ö	p»Çä&lt;t­týøÿú¿{8A21QÅí_x0001_tEXtOFÚçIEND®B`‚b_x0007_ð=D_x0006__x0006_sÙû“_x0016_:_x0007_O_x0010_‹À_x001e_”	ùœÿ_x0019_D_x0003_ _x0010_n_x001e_ð_x0011_D±ã=½XCÝ«ÿ	³†_x001a_÷rØsÙû“_x0016_:_x0007_O_x0010_‹À_x001e_”	ùœÿ‰PNG</t>
  </si>
  <si>
    <t xml:space="preserve">IHDRüd_x0008__x0003_•@­{_x0003_PLTE©´Ëœ£µ'4Oµ¹Æ_x000b__x0015_</t>
  </si>
  <si>
    <t xml:space="preserve">†¦Ç•¨È_x0017_+UÌÑÛU‚±ìñöWu¨ÈÍÖ_x0012_#H«”_x0004_LWoáéñ_x001a_G‚t‡¦Ýäë‡žÁjƒªàåìFe—ÞÖ²¤»ÖŒ_8Ihy‘¼d{­ B{Š–§t™Á|„•Ÿ·ÒÞáä ¨Á'-8!7h_x001b_;t6V‡hx˜óöûª¯¹!R4Kxl’»(d¢ÿýöºÉÜ_x0019_\›5cšöýþYbuËÔàUd‡èéëÿÿÿ—ªìíñ'aœ!;t_x001b_T“ LŠjuŽÎÙæÓÕ×B[ŠYrœDl¤ÓÚå As…œ½_x000e_.L»ÍàY{¯=r©Jw¯ÒÞê‹¤ÎÛé_x0019_1cºÄÕmŠ±Ja…"Y”5\”iƒµ¹ÆÙ E„_x0019_Bz_x0018_1[dkz2i¢_x001b_3i2d¡!T““›¿ûÿÿëìïKr©@s¦_x001b_9lÁÑâ_x001c_-b·ÁÒúûþ·ËÞðó÷!I…s‹´:j£¶½Íèíô&lt;Ry I}ºÃÏ‡“!\™_x0010__x001e_7Jr {‹´:: ýõôž°Ê±ÄÛŠ›¼Vk’dn‡(Ai8ARúúù*[”ˆ•¹JOVÝßãjŠ·«¿ØìïôL|®{’®Fu©|ºÆÉÍ—½_x001d_až_x001a_Y–^„´ÆÍß(L‚r‹»_x001b_QŒàáç_x000c__x001b_Bd¹ÏÖâßèð*\›:m§…˜µ_x0015_S’È¼…;dŸ*J{*T„·)NŠƒ’¯Ay®(BrŒš±n}œq„¯_x001b_9b1l¨äèïáæï_x0013_:m×àìÜàê_x0005__x000b__x0019_Qm£_x0013_9`5Pƒ)Dƒ_x001e_b¢_x0014_Y•_x000c_&amp;T"Kuæêñ¢Á_x0018_U™ˆ–´³•_x0001_±š_x0001_²–	_x0014_[šÿÿû²Ž_x0004_˜‰_x000b_†x_x0015_»”_x0001__x0014_4iy†´q†º¤_x0003__x0013_1b²š	ûÿùqn*¸“</t>
  </si>
  <si>
    <t xml:space="preserve">+S~ON.&lt;cŽ¢Œ_x0011_‡„</t>
  </si>
  <si>
    <t xml:space="preserve">tj_x0011_+IrTK_x0010_b[#ÿûûoqD]qŒíðêXaOñïô³˜_x0011_ÿûÿf\</t>
  </si>
  <si>
    <t xml:space="preserve">(Uš\`8_x000b_2W _x001e__x0012_&amp;E{/`ˆ#]¡y†¼_x000f_=uº_x0019_.qþ÷þ_x000c_</t>
  </si>
  <si>
    <t xml:space="preserve">a?gy_x001e__x001f_*¢)õéÖ_x000f_T‰8m°0&lt;]_x0015_LMx€_x000c_U•Ø×æ_x001c_&lt;~</t>
  </si>
  <si>
    <t xml:space="preserve">4gÿÿÿ'_x001a_Ž_x000e__x0001_tRNS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S÷_x0007_%_x0001_bKGDÿ¥_x0007_òÅ IDATxœí|{\_x0013_gö7¤‘QB‚_x0011_‘jH”_x0002_	J0(×Ø\_x0010__x0008_1</t>
  </si>
  <si>
    <t xml:space="preserve">”F	1	„Ëb_x001a_]_x0003_r1_x0001_K‹	—õR/€_x0008_Ô…º€X*±µU¼`í_x0002_r_x0011__x0015_ï·ÖÚÚ{ÚíîvÝ_x000b_þ~Ëû¾çLÐ¶âþÞÏïóþñþ±¿“Ìdf23Ï|Ÿsžs¾ç™™Çíÿ_x001b_‹Ûÿï_x000b_øÿ)ÿ_x0003_þßU_x001e_ƒ_x0017_æ®[·nÑ¢Eë=Ÿß¶m›çúõë=AÖ?)žÿo²mRžÿ—‚…/Z¿í§µm“‡ºÊ_ôÿt	x‚E•ëÖå</t>
  </si>
  <si>
    <t xml:space="preserve">	&gt;_x0017_¡¯÷</t>
  </si>
  <si>
    <t xml:space="preserve">|gÎ_x001c__x001f__x001f_Ÿ9ïÌœ9óƒ™.ùàÑ_x0002_)¿ý×òî¿98ýL|°Œ¦I	lúIðO(¢pÛœGk ïB™3_x000b_A¶Áä*_x001f_æïN–‡?ä¦ÉKøå_x0015_Íœùî/Ö&gt;(ô_x0004_ø€þ—à_x0011_»gáÌ÷“öEO_x0007_Ù÷â{/&gt;–G‹/=!Ë_x001f_MÿR’~ZÜ·_x000f_¾¤DƒLŸN_x0016_ó„Àöè¤÷ÞõI‚_x0005_r×åðIzéÅ—^„úz÷Ý÷&amp;¯Î6YæO‹¯é'yòr_zéÅ÷|~;sÛz@ÿ_x0004_øE‹</t>
  </si>
  <si>
    <t xml:space="preserve">gú$yy­</t>
  </si>
  <si>
    <t xml:space="preserve">Ù°vÃ†</t>
  </si>
  <si>
    <t xml:space="preserve">+_þ¹¼0)¿~š</t>
  </si>
  <si>
    <t xml:space="preserve">ù_x0017_²ú)²råÊµ+×b_x0001_å™g_x001e_MÏë+÷¬^»víj&lt;_x001e_¦%«_~_x0001_.`yRRR4_x0014_¿_x0004_¿K^X²_x0004_K}TþãÙãŸG_x000b_?í„_x0002_'ZþÒ{3_x000b__x0001_ý/ÁW.òœùÞò•_x001b_ÜBƒ@Üƒ‚Ü¶n»•”¹[ç&gt;’çþµ”?^ø¯%È%P‚û/Äµ_x000e_ÿ»üìÄx_x0019_KöŒ­®õŸ]ÄyA?“¹võ×//_x0007_ô‹*	~ÑúBŸåÑkÝ‚r~ð`êÁ©¯Ÿñ(÷ eÚT™ý_x000b_Y19ÍþÙïì_x0015_¤Ì~mÅOòÚŠ7I9HJê_x0013_r05 õÍÙ®òfO›æ3ròxÎ£|nùS.â)_x0017_ö_‹Çss_}aù{_x001f_¬_ô_x0004_xÏ™/.ß÷Â«[¡ô3grf_x001f_|}Ú´_x0005_¿”ÅdÕ/¤»»ûÑ_x0012_N¾°:ùù™LîéKÊ¡C‡_x0016_NJÜÂ8ü‚ÀrÜ¡UP_x000c_–»x1L[v/X¼ê</t>
  </si>
  <si>
    <t xml:space="preserve">ÿÙ_x000b_`Ãl</t>
  </si>
  <si>
    <t xml:space="preserve">_x001d_¦i_x001e_³_x0017_Ì†ŠY¼øÅÿ]!ÏýÜ«/¿ô[Ï'Á_x0017_þvùž­_x001e_g_x0016_¼žïŸï¿{ö›_x000b_f/®Ç"Þ™ñsQº„æ’Ä!_x0015_äœöh_x000e_;Ò_x001e_­V€Äü$iiä_x0004_ß</t>
  </si>
  <si>
    <t xml:space="preserve">_x001a_”_x0008_eC™‹ëgÌ¨¯‡™r‹ÿ_x001b_‹g¼± ¾_x001e_/dËlÙ€ýÌîÅoÔÏøoË_x001b_oú¹¿^îSø_x0004_øõ…ïE/Yýª›[ù™×Þôß½7Ÿ</t>
  </si>
  <si>
    <t xml:space="preserve">gÌØ&gt;c;È[(ÉkH‘ø‘’F~_x0012_Ò_x0012_Òp</t>
  </si>
  <si>
    <t xml:space="preserve">~'er!</t>
  </si>
  <si>
    <t xml:space="preserve">÷¸áÚÑµ3¹€_x0017_%_x0014_á·¨(¬ˆU„_rAöÖ[Ê|ÿ_x0005_‹÷úCmoo]3c_x0006__x0014_¶£~ûöú_x001d_õùom¯ß²å</t>
  </si>
  <si>
    <t xml:space="preserve">ÿ×f¿öÚnM÷Þ_x0005_3Ö$¿µc</t>
  </si>
  <si>
    <t xml:space="preserve">^ÔŽ&lt;×•­yô;E’ñâw¼µ_x001d_*_x0011_U_x000f_vÿ_x0004_ø_x000f_Þ~u®Çì_x0015_»=^;Sí?;çÌâÖ”5yo%'ÿcGrëšäÃ‡3A²2ÛÚ²"Òo¤§‡¤‡ „…_x001c__x000f_;~_x001c_§0”ã</t>
  </si>
  <si>
    <t xml:space="preserve">˜Â\‹Ç_x001f_MEä_x0017_$$ä8¹…üÿNWWØ°;6Ûx˜m_x001c_&gt;]w¾ƒJÞ~°ZSAco‡âJ·'g¦GÈ4É3ê×l¯OÙ±}Ë–ú-_x0017_vï&lt;¿·ÞwwNþöíÊík`¿¶‚ˆ‚LAkæáÃ_x0005_mp‰_x0005__x0005_™Sä0yõ­k_x0010_½ÇÜ—_œ9_x0005_¼ÏK«ËÏøoQ¦”Ê¶ËÚZekòÀªÛ’““³_x000e_g_x001e_&gt;)_x0010_ÁWTUÕR_x0005_ÒÑÑÑÙÐÞÐp¢Áétvu‘S_x0017_×Ù%¶É»Ä]ð_x0015_wqmbøÂ²MìÚôX`g\åâ_x0017_Ž_x0002_±áŒbâ_x001e_hÉd¯iãÒ»"Dµ­õ2QD„ OS°#¯@I_x0013_ì¨¯W*óØkòê5ùþ;Ë¶¤(·”íÔhR_x0004_–ZºEd«;)h©_x0012_µ´´ˆ_x001e_K-9‡¿j_x0005_"¨ƒäí ú¹/¼4Óó—àÁß½ì¶l–oý‚_x0004_¿†„ÖÎÎö°_x0004_åvZV SpRpV°´véÒZ‹E­ÎÎÎîäwJ_x0001_7§]</t>
  </si>
  <si>
    <t xml:space="preserve">æˆÅb¸r1×!–ÃÂŸ_x001c__x0006_.~ðË5À’A¯âÂ×€ë F±_x0011__x000e_‹ÅÎvg»¹AÚ)mhè„zl_x0017__x001b_TzB/.æK™_x001c__x001b_A?":œÒÖÙ‘m9IË«ÊËËTÒj3•ÇüRZ³O_x0015_¤¬im“Ñ_x0004__x001d_´óçsv_x001f_Ø«L_x0011_-­U«—ÖY</t>
  </si>
  <si>
    <t xml:space="preserve">p|5ˆÅ%xÉpÑµ“?"Afò[3_x0016_O{î_x0005_ðxO€ÿ éåîÙà_x0016__x0014_”3ÖÁ_x0003_Ýà“Ò²ªü²2³_x0004_Y–Úï\'ª««SK²ùR_x0010_Ž–É_x0003_ý_x001a_yFã(—k¿Î2ªôz_x0013_¡_x0002_1À¤×ëqN¢WéUˆß`0ò;GË1›ÍRi¶D¢V×	_x000e_‹²ò”ÇŽ•_x001e_K7Ž_x0019_¤í*½É ]šìÇëè¨RW)[#Ø)þp&amp;øš¼_x0014_ÑþZ‘äÔ)ËaAÞÎœ_x0003_JÚù_x0007_ªeû?¬;{öÃººSû³Õ’_x000f_%u(x¹§–ž=‹¿KÉyíIÁa_x0012_ü¯§j¾ðý}ÿôZ»¡&lt;È#ÇÍ_x0003_8Ž››GK_x0015_M„àkÿò_x001f_°×egKHðR_x000e_‡31a”_x001b_íŸ_x000c__d0_x0018_ÃWìz•iÔapRø_x0012_„	¾z²6°&gt;HÝ_x001b_Qñp¤ÖŒ§È–Ô-=[{v©@™¢LÉ“%t_x0019_¸r±_x0001_êµådƒ±8=û°:–%S_x0016_$³KÿQZZœ—r_x0018_®bÿÒS§N¶$kª5_x0016_µ¦¬º;åû</t>
  </si>
  <si>
    <t xml:space="preserve">ZirÖ‡ûá?‰_x000b_:	_x001e_ Ÿ:»_x0014_?®Y­àp2	þÅ©à_x000b_ßßóœ‡ÿ*</t>
  </si>
  <si>
    <t xml:space="preserve">[sA£Ù{à@uužŒ</t>
  </si>
  <si>
    <t xml:space="preserve">íGurã_ð¤$|µÚ_x0005_¾ØÉ‘Ë'lŸÝ¼Ùßß×ß74tnhøºÉ0‰UåÒ=Ô‚_x0001_„k$íÞh0‚¥ðÄœ	_x001d_G_x000b_ðù€¾±_x000e_ÎiQK™Z§±·_x0017_j‹gÎæKªøÅ?_x001e_‰P«_x0005_êc)j™of_x0001_[Ù&amp;SÊ</t>
  </si>
  <si>
    <t xml:space="preserve">2[²—~_x0008_*¶H$_x001f_î¯Ê+´j”Ê¬¥Y_x0007_‚‚&lt;h-–ýû—~ø_x0013_t_x0017_ê³.åŸý…æ§˜}á;ÿÜ3wÅâÝ»ëótb)Í÷|Îyvº ¶¶îÆï¾kdî¯«#UOš½YªÕ2µ¬+ŒsŒ&gt;ÆÐÅ‹_x0017__x0019_W_x0019__x0003_ýÃ›L_x000e_B…6ŽÐ_x001f_©\e_x0018_5pU_x000e_²_x0002_Pó&lt;1iùÚ†Nig'œªÁŒMg²yˆùY_x0005_Y­™FBÞ_x0016_ÁÏ´¤k”ß—v_x0017_´*5­m4šÌò¡_x0004_t¹T_x0002_ŽgéÙý_x0012_IcK©Ú²_R_x001a__x0014_t&amp;§›MK—Z$?_x0003_ï2yÒâÉ¦Rm_x001e__x001c_ÞSÁ¿$_x0007_Ï“SSí¿Ó¿:‡M;	ÇÜ8ïšîï®ÓJ$¨y³YËa}Âèï»8|{S0•JÝtûbÿPÿ_x0008_½÷±â</t>
  </si>
  <si>
    <t xml:space="preserve">¨tÄÎEü°ä0tƒXŒÍž'×r@ý&lt;žSŽž_x000e_Z_x0008_T–‰0_x0019_™Y@/dNBU•Âç_x001f_ni«—ýC™XÇ¦_x0015_ä)i)_x0002_´ß³gOYê–J$–ýu_I_x0004_µÿ)IÌÙyL_x0006_. ¨º&gt;/â_x0011_ø³?¯E_x0011_Ô’šã©m~Û;ïíq;ózwõƒ_x0007_{_x000e_HPŽo½úäÙÚ¿ünc{®QRgÉnœÄ.e¶v_x0011__x000c_ýÊ¦fê¤l_x0002_+_x0018__x000e_¦£‡7ªT¦ÇÆ¯"Hí«¸bØl_x0004_Ã_x0007_øb9_x000f_~Ð_x0003_º\_x0003_1‰`f¦¤(ól½†_x000e_Y:S–Åg³³d_x001a_¥L©¡_x0015_(•ÇR</t>
  </si>
  <si>
    <t xml:space="preserve">êÀ‰MjÕ…òÔ©³j¿à?OùåxäxT_x001f_;Î—¨á[W{öìIT^­@m_x0017_¦Ö_x001d_ÛÁìçN_x0005_ÿ|“×3î©qiaãz®ÞdâŽÛlE!éLþÒìùÏFõôüÀD­“Þ®3[{Çû_x0016_£øcÔ¹Õjm¦_x0013_t+ýã¾¾áMT€a˜ÄM“	u&amp;`@Ã7‚í‹ä¯Šl °?‚§C8€ZàI"":ºˆ_x001f_C”)Ì_x000e_eV•R“Ì¾ ”±ÿPš—eÕ&gt;jÀ_x0008__x0010__x0015_|jiíZ</t>
  </si>
  <si>
    <t xml:space="preserve">‚</t>
  </si>
  <si>
    <t xml:space="preserve">Y^_x001e_-9¡Ó2%¤o&gt;‹!_x000e_â_x001b_©u”</t>
  </si>
  <si>
    <t xml:space="preserve">‘ 9_x0005_)ÞSÁO_x0007_ð›½Ç)D3µÙ</t>
  </si>
  <si>
    <t xml:space="preserve">¨à§¹Ù:V÷—gŸµ÷|#—J Â%é”f3_x001b_Š&gt;aôÝ¼_x0012_lm¶Zéô^…Þ_x0001_ˆéÁ ú¨t_x0002_•_x000e_á]…_x000b_dèC?ïò|®_x0006_ Â5_x0017_fBOèñ_x000b_F@ŒñxGÆèªö_x0014_M„T–'’±iyl_6-ÑW“)SÖ§ˆ&amp;•ºô‘C#ûäIAfËáÖ_x000e_&amp;ó!_Ú0Áä[jE_x0016_À_x000c_ì_x0007__x0019__x000e__x0008_RS_x001d_.†7•ä&lt;ï3½$(õPbZ_x0018_è _x0013_àyé¨ÐÞkóþö</t>
  </si>
  <si>
    <t xml:space="preserve">EÑ£ëäƒ Á7JQí#v«•</t>
  </si>
  <si>
    <t xml:space="preserve">Ð_x0001_¹_x0011_Ô(_x0006_&gt;rnè:€WqMúI½ëIœdãWa_x0005_5– 'Unš4yø_x0001_äcd</t>
  </si>
  <si>
    <t xml:space="preserve">ü_x0008_íà8[SÀ</t>
  </si>
  <si>
    <t xml:space="preserve">PÊ"h_x001a__x001a_Íf+Ù_x001a_Z¦_x000c_R£‚ï_x001f_Ó–ÚÉJ€f)d_x0002_šÉá0¥üb­x¢S„l_x0016_Q‹²_x0010_vAAAkA_x0001_PÖíõ_x0016_n}aJ¨_x0003_Íï)_x000f_H=«B.¾_x0011_ò</t>
  </si>
  <si>
    <t xml:space="preserve">a_x0018__x001b_ƒKP¼ç=ûçß}F¡è02?”6˜‹ÍŸÜ&lt;wók_x0002_Ô_x000e_µcšdsFÞ_x0011_îÈÀÅMT+€_x0002_ÃwLrGœçÑ²«_x0006_ÐÅ™Ð6_x0008__x0010_€üG0_x0012_=i_x000c_z:ý¸r'ía_x0007_'S^ åiþ ¤]Ðd</t>
  </si>
  <si>
    <t xml:space="preserve">RhÇd­‚¥'k’“èÄ¾?\ÐÚš%â›‹Á…:åL-Gl–¦_x0017_d¶’_x001c_ÿ0¢N_x0006_z_x0004_ß&lt;¥R³`vùÖ©Ü~Ûœè’ ×}_x0017_V$pÅ		*Ó8Ë;. cÞ¼gŸ­¼üì³óæ_x0005_dDý¥_x001d_"\1ëÊ%Æˆ_x000e__x0006__x000f_Wn@Ò_x0002_‘ËxÄh_x001c__x001f__x0019__x001a_þ–ÚLŒ~£BVKÚ8‰_x0015_Üšþçá_x001f__x001a__x0003_ñ#b6b=º_x0004_—ícë_x0017_×ûkB$yÊ¼¶&lt;Pz_x001e_û_x0002__x001b_ü¨îp2@|Ü‚_x0005_ä‚_x0005__x001c_YV_x0001_ÐŸlpÂL¦ÙÌ_x0011_ë _x0010_™uÌ_x000e_D_x000c_</t>
  </si>
  <si>
    <t xml:space="preserve">oÅ$_x0014_pç•B¦¢ÔäïöxZV·mÎô</t>
  </si>
  <si>
    <t xml:space="preserve">AàðÆÇ	:µ™N§Ô|2ïw¿{öo¯Ü_x0015_F¾ò·gŸýÝ¼yŸ±8ò;5·_x0006_ú®À.Tº¾Ç ž0:àrÇY___x0019_ù¼ŸñåGÁt•_x0011_ø©Á_x0015_á'_x0015_Ž¸`Ž_x0013_éÞ‘_x0002_¢ÖÁã‘k`:ˆÛÔKô6úí½ÐÖ_x0008__x0011_ïØW­ÐÜilÆ——y_x0012_¸yÝþ:‹_x000b_::o_x0004_žU€è":µ€\;_x0001__x0015_ èìÐqÌ_x001c_&amp;À×\`Ó_x0010_·ì˜«ë]¿Å¶ÇÜÕÑï_x0015_®Ÿbö_x001b_‚Þ&gt;_x0014_c§Ðá2À¤)v{ÍgŸÌ{öÓpþuMÝN1_x001a_mÞ7û/^Wjÿ“ƒÃCÂ"æÚ?_x0019__x0019_fô&gt;Ô?tih_x0004_hžCO6pT8˜X8Ú7_x0012_|W&lt;#°ý“!î‘×C/àŠyzU»Fã×¨N_x0001_u‰_x0004_ÊnYé…ólßóšÌ³_x001f_&gt;üÐ"²- A_x000b_2E¢ÌÖdY^rÞ±_x0016_­ØÉ_x0004_›Ô_x0015_KÍ_x001c_©”_Íäµ³sªwú¦¸•l¥’ÍÞë¿{¶ÇsK¢ß_x0012_ü6Ÿék_x0001_|_x0005_ËÆ</t>
  </si>
  <si>
    <t xml:space="preserve">ñ_x0003_žÆ;"wÚèÔày¿úÛ¼à_x0007_ÔIßöõÍ¾[›Ðäõ&amp;ñ„œ3àkFn_x000e_õ3_x0018_çúúÁÝ÷3†7ý¨2=V9*›l×z²_x0002__x0008__x0007_Ft_x0008_ñ_x0018_×&amp;ýÝd_x001d_ÀNúQ‚nâùí¥Iö·Ñ@a™2¶¦4SyAÃ&gt;ßMkQ«#h{5~m_x0005_˜m@ÒžÕŠí8Eé×Àãœ`Jøœ_x0013_æF­V'RCb(5Ÿˆè8"¯¨ÎIMí_x0006_ä¾¾¾l° ÿ›g&lt;¶®^î3_x0005_üœ}KÜÞôUQ_x0014_¦aÛäé!ò®„0</t>
  </si>
  <si>
    <t xml:space="preserve">€ÿÛ¼o_x0002_v_x0005_ñ‰{…10‚Ø_x0015_z£œÃ‘ë€ÝvëâÀcøöõM#_x000c_ÆÈÕ¡&gt;Æ_x0015_‚0`fë‚o"›2iÞ®¸ŠW_x0019_ …5M6rRz'ÉN/“¦Lhi=¦¤å‰ò4Ê_x0002_Q_x001b_­^Ó</t>
  </si>
  <si>
    <t xml:space="preserve">	_x0007_›Ý½³zç_x0005_š¬ 5_x0019_Üw2Ús›L–ÎÁ_x000c_«S]¬m`š9Z©¨E*evvò:ÛÒu¼_x0004_¶Nu7_x001b__x0005_Îà_x000b_š?S¾uÏrŸmS4_x001f_½2(õ^EBØ_x001d_Z¢M_x001e_’`³U$Øˆšß={_x001d_B¾Bß#çŠ?_x0019_è_x001f_¡¥Q¨xÅÌb-OÎaÝºÙ×wóc`¸V*cèö·_x001f_</t>
  </si>
  <si>
    <t xml:space="preserve">ô]½_x0018_L_x0018_F{Hð¤G_x0007_½š&amp;_x0013_\_x0017_åƒm\1_x0017_›=¶}ÀÝëª ž_x0001_Ì 1¥Mº¿¶µ_x0014_X®¨¥íXrré1¥¦lçÞêê_x0003_ÝÝç»ÙP)h_x0015_y8Ï“E4è µOh[¤_x001c__x0008_Â_x0013_Z¾ºå!Äã_x000e_&amp;¯3BÍüA›W_x001d_”s [ƒÕGš=€ŠæŸ_x0007_‡ç_x001e_Qc§_x0010_!	T_x0008_bTº‰h¦×&lt;;_x000f_€)Ž_x0018_ur1D÷Û_x0014_4yì¸O8'º&gt;a0ú†¯_x0003_Ù_x0001_ì_x001f_]‚@÷í—`ú›¬Ä(Ù•ž_x000e_½9iýà_x0002_Æ°2à×_x0004_Þ€Î_x000e_lÀ¤"±÷_x0012_Fi¶™ç¬ÊÊjÜ_·´U	í´ŠyÂO³wgYÙù²_x0003_ùe_x0007_ü}ÙÀtQ‹P1llÈyéZžŽÏ×r¤ULÈƒ‹;¡­CÒÉ×j¥j_x001d_“¯Vg3%´j7÷_x0003_;¡êà4_x0007_ü_ó(ßúÂ¾9Ov`&gt;ß_x0014_àá…U$Ð)úæf‚k¤[k~_x0017_…pò	Ã-_x0006_X4_x0015_mžË•Ë¡Ý~6Ì¸tñú_x0003_’âÒ‰á¾_x0011_døÃçú6_x0001_Ó™t÷˜ÎëÉô_x001e_X­œgpÅ{2ÛÑ_x001b_°_x0001__x0018__x0008_.—¬_x0012_•&lt;{©%"/%¹ŠY·ÔÒJ_x0003_ô2¿cÝþçS_x000f__x001c_Ø™</t>
  </si>
  <si>
    <t xml:space="preserve">ùõ_x0003_h¿_x001a__</t>
  </si>
  <si>
    <t xml:space="preserve">z4cZD'S§…Ä_x0018_°Jµ_x001c_3³Ø_x000c_äNÔ(é„¦/A2ÖÑ’ý°ñ_x0018_ä(9A¡_x001e__x001e__x001e_ð_x0013__x0014_ä¶vÏ?ßÝ6_x0005_&lt;h&gt;uaL‘-LL§s»èT:×8ö`Þ&lt;_x0013_’6ñ_x0004_÷_x0016_ãâ_x0008_Ð^:„e±÷Ã‘ñ_x0011_Èf?_x0006_š‡¾PÕ0†°}_x0004_ô‘àM?ÅvH^@Ãc&lt;Ž¹Ái$Iþä_x001f_&amp;Õ˜Q_x000e_qRÌu€_x0003_Té$¢”úc²_x0008_È× ~Öøû—ï&gt;~ï…_x0003__x0007_Ps;»}}»/twƒ	ûjê¡µë´æN&gt;°_x001a_-_x0004_ø	ôòfµ¥_x0005_i(D&gt;ìt0KÕêý|vNÙyò_x0016_‘{P¹Û†µ{ö½ÿÎý§‚Ÿµ0!Ìx‡_x000b_q_x001e_˜=½— ÌûŒ¢ _x0013_£âñ+àÎû_x0003_ÀÎý“ÁÁµ_x000f__x000f_œ_x001b_Ù_x0004_[¬Í½ßè_x001d__x001a_þã_x0008_VƒþJ_?Ð&lt;ý¤Š¹$™_x001d_ƒdÖ8Á4wš_x0001_&lt;¹	½_x0001_</t>
  </si>
  <si>
    <t xml:space="preserve">ªŒr¹_x0011_‰_x0012_l×;¤ßgæ_x001d_£ÉÔû-àÍ€ÖjòA×P_x0003__x0017_4€_x001d_TŸŸ¡;Ÿ¼_x0005_¢a+_x000b_¤_x001d_t_x000e_öÎaš_x001b_8œb)‡Ã—Ô¹:Ùð_x001f_¨_x0005_)¿QÒ˜žWà×“CfªAn_x001b_VOÊ_x001d__x001b_O²ÍÇ¥±l]ìDº_x0015_r_x001a_`ª½öO€Þ_x0013_¦_x001e_ñ•s_x0003_·QÉ_x0004_êÔf |Ö7ÄøøA3â5_x0011_\X?Ç°C=_x0010_Ž‘«_x000c_’ãªT_x000e_²ã</t>
  </si>
  <si>
    <t xml:space="preserve">{0ÄF£ó_x0004_„âl­Ñèò_x0005_\¨_x0012_œ _x001a_±_x0006_Œ_x0013_\•®åp2M)“</t>
  </si>
  <si>
    <t xml:space="preserve">µ‘_x0007_N‚ 5eeÝJ_ðÙ€ÿ|÷_x0005_M÷y0_x0006_Pû5°k3Ç_x000c_´îÄ	N±ö_x0004_‡YÌ_x0011_K-q£Â¥fç	³´±Qš-‘f?üûY‰ß_x0001_°ý_x001c_÷3Aå_x001b_öìyÿ'Í_x001e__x0018_Þ3î_x0001_›½ÃhÇÙ‰!aTLØ_x0008_º=Ê_x0004_I›aüJ_ß_x0015_+_x0019_ðôÆQ½cüÊ_x0010_¤¯$tŒk=ÆqÆ¹Û˜ç˜ŒW_x0006_€ãZM_x000e_T'B%3YX2wvtr ‡l_x0016__x0012_{œÊ</t>
  </si>
  <si>
    <t xml:space="preserve">&lt;9_x000f_Ó{_x001e_vêr</t>
  </si>
  <si>
    <t xml:space="preserve">ZA2–|J’™'Ã6Ïî¾p¡[©¬÷=_x000f_zÏ9pà@¾/û_x0002_X¿æX:_x001f_»SPN Ó‚ås€àñ]=l't_x0010_í€äºÐK$u_x0016_‹H_x0004_ÁþÀ_x0019_ÐüÚ•ÿœªy—ÙÇ-LËO`'²_x0013_L„•ÚÜK€çC·ô5£ï</t>
  </si>
  <si>
    <t xml:space="preserve">It_x0008_‡øOF•_x001d_øÜ_x0008_™Ë_x0003_y1¢_x0006_¯œ»_x0008_ëÐôí#çF_x001e_@ cÿ4Ï8</t>
  </si>
  <si>
    <t xml:space="preserve">	_x001d_Ö_x0001_Àä0å˜Ì_x0003_lüå‘[ràˆF#_x000f_ý§Ñ(žP_x0017_äÑÚêj³’i)¤ê!¬û_x001d_cƒ¿¯_x0006_Õûûï_x0005_KØ	D§_x0001_Â_x001b_Ð8­¶XKâ_x0006_–?Á¯ã?_x0002_Ï7£þ%’F¾Z’-QCf»ÔR•·3Èí™•{þ9çéà_x0003__x000e__x0005_±óýØlš_E_x0018_&amp;´ÐòŸ˜¾füq_x0004_3|2_x0017_1˜j†¯2°</t>
  </si>
  <si>
    <t xml:space="preserve"> öoô€O_Ã8wlñ¦_x001a_FßÇ°_x001d_8Ð„_x000e__x0015_</t>
  </si>
  <si>
    <t xml:space="preserve">Ø#ú9˜ƒ_x0017_</t>
  </si>
  <si>
    <t xml:space="preserve">sÀÈÅhé z'_x0007_¸_x0001_;Ù¿Ãcª“i-u‚Ì‚RÀ_x000e_&amp;®ñ­×ä_x001f_(_x0003_vRV]]}_x001e_Z»¯¦´ƒ	Q</t>
  </si>
  <si>
    <t xml:space="preserve">ôÍq2á—„®ƒš_x0010_s$_x0016_¾TBö+#xhðjP{£$ûC@Ÿ%8ûŸ_x001f_Føælð ùÊ'Í~ßZÈçÝòóåÓ|ÓºÓ{UÆ^hût®É~sh_x0018_ôÚ_x000c_&gt;_x001c_SõÏ.2_x0018_×_x0011_;TÞA{üfß_x0008_¸}ºéOÜ¯û ÚÓ</t>
  </si>
  <si>
    <t xml:space="preserve">àˆµLòÂ0áu¥~hÙb’_x0019_òÄ07¢§—_x0003_I_x0016__x001b_9_x001c_ž_x000b_3_x001e_y8/KR{¸À_x000f_Rø_x000b_;ÿ@_x0003_µŸ×°Ü\È‡Yw~})Ä7)“©m'•ÎáˆÉ/SÌ™0KjAË rˆz_x001e_¿’ìlœ$û%¢LÑÙ_x000f_—fÑfoðzŠ·ß6'i¥ÛÁYåÝ;içýò±_x0013_è6ç(pq•Á&gt;&lt;_x0004_&gt;_x000c_m_x001e_]¸éë‹Œ‹×Qí½èøM˜ºC._x000b__x000e_À</t>
  </si>
  <si>
    <t xml:space="preserve">Ñ¬ýVßH°UÁ3K;ÉNN_x000e_øqRÏœ._x000e_Ú¶˜‡Š2Š±_x0006_¸rX“ƒ_x001d_ ´_x0008_¨_x000f_mKr¦D_x0002_QÞ÷_x000f__x0017_. !ß»_x0013_hí2ô}Þ¦$gIHW®Õ9¡juP_x0002_œÚ	zç8µuÒl²ÔN©´ÁÜ€áŸŸ­æã‘ÆÆl‘àäÉÌÖ_x0019_+¶&gt;ÅÛ£æÝ~ÿûòîÝÇØ7º_x0013_5i½\‡X¥:ÁãŽü±ÿcÔs¯_x0003_»ã&gt;FNG¬‹1ÌÕ</t>
  </si>
  <si>
    <t xml:space="preserve">_Þ_x0007_–@ïùAÚø—‹_x0003__x001f_[é=L&gt;Ÿß!EìàáŒ&lt;@</t>
  </si>
  <si>
    <t xml:space="preserve">_x0007_K˜@_x0003_•ƒgâ‰9ZÈ„Ñ_x000c_ÄZ_x000e_þ·° &amp;¸Fir¦º _x0005_Ø|7Û_x0017_</t>
  </si>
  <si>
    <t xml:space="preserve">'ø÷ÕþØäÿp!¯%â_x001f_mÙ_x000f_Í_x0018_Ø™'€Ò5ªùÅr¬M_x000e_š_x0019_@}È7CÈç˜_x001f__x0002_ñÁh_x0007_›&gt;_x0010__x0007_uv£:+K”™&lt;ãi¯.ç©à_x000f_¾]Nó_x000f_a·uû±»¨ÀñèÍ„þk_x0008_ðèì _x001d_U9(W0m#y	{kô_x0006__x0015_¥æ&amp;0?«_x0015__x0010_[ª&gt;é_x001b_¶Ó¿‘ÿ]’Ý‰Øå¤;ã_x0001_rŽÙe¦L¼T€ªC_x0007_oä8_x0001_8¤_x0008__x001c_ðùN1&lt;  4“±­U_x0006_ì_x0015_™80¹îÝìnˆð;±?_x0019_–ë5ÊÌF&amp;v÷3µfI]­HÊta_x0007_VÃÄ» `_x0015_f¼_x001f__x0002__x0003_Ó0_x000f_þ¾%{?4úlIvæ_x000e_ì·_ðÜ_x000b_ï=Io=ç$A›Ÿ_x0015_¤Ü}ÃWY– ±_x0001_Ñ¡Côº~óÜpðQhßÀ[_x001c_ª+Cç_x0010_;¸´1ò_x000e__x0014_P–šaÌv@Ûê6Á0&gt;¿¢P8t‡p_x000b_þ_x0018_ý_x0018__x0018_6G‹&amp;_x0008_:9_x0001_TÄ©ãM@38"_x0006_?Ï““_x000e__x0004_¯_x0013_ã_x0016_ƒ^š§T&amp;&amp;ÖÓ”Œ`+/ƒØ_x0006_ð«ËÊ Þih¥_x0011_|i#v&amp;J$KÏÖÖiOhÑÝ™Ì“$·_x0001_X^Cƒ_x0019_¬_x000e_ŠÓ¡Ç_x0003_š_x0003_^b_x0011__x0008__x001a_¿jQÿÆ_x001b_d¿ýÔn¬</t>
  </si>
  <si>
    <t xml:space="preserve">àð‚4»_x0013_4´²_x001b_¾]ÍØƒI_x000f_†¨ö_x0011_IeôúQ_x0013__x0019_ÞqMa"éŠøˆ˜uëÃ5øNÛ±¼ÄyŒ‹vBq„ÙÈï”_x0016_£âyÎbP€ÔÜÙ_x0013_Þçá8u:±ü„˜+_x0007_òƒž</t>
  </si>
  <si>
    <t xml:space="preserve">Z_x0006_S‹Jçà½_x001c_®Š_x0007_q®T©¡uC£¿Àî._x0003_nSv`'ä6;wvï-_x0005_öRŒÄ</t>
  </si>
  <si>
    <t xml:space="preserve">\Š¤_x000e_™œ_x0018_=}q_x0003_Gják¡_x000c_ìg37Ö	²øL4‚_x000e_ô÷ÒÎìSK%-‡¿—TÉê_x0017_/xÚí*Wb3Ëƒ¶»C“Ðîë ›šéVú•¡þÛd_x0004__x0007_§ý§¯ûú_x0019_×¿Åæ®7˜_x001c_\#)-ºõ9ãk_x0005_A)ª •¦Ü»9ŠWè_x001a_l`¾_x0001__x0006_é_x0004_ÜÅÅ¤ÿãà­YpPr_x001d_:v ô£&lt;tÓbž®Ø)&amp;Û=_x0004_F.¯*_x000b_C&lt;˜|w~þùüù;Qç;»ËüÿÀ¾ Iø_x0001_Úvc#_ªcâb-o_x0002_O_x000b_FÎT_x0003_ï)_x0006_ÝC4</t>
  </si>
  <si>
    <t xml:space="preserve">j_x0005_"¤9à_x0014_</t>
  </si>
  <si>
    <t xml:space="preserve">Ù`%êºl‰¥ÖÒ_x0012_±æÙO_x0005_ôöàŠ üêúóløÜ!ÚéÍôM_x0017_¯2@ñÍÀp¹Æ_x001a__x0006_ƒAº&gt;…Ë3è_x001e_îß/º1_x000f_¨Ÿ_x0018_gÝHL</t>
  </si>
  <si>
    <t xml:space="preserve">m½unØ_x000e_éïC°4ô·àp1ß@e áT©ÐÀAïf`¹ºQ. v¢«ž€vKÆ&gt;_x001e_j~”™•_x0002__x0019_«F³·»_x001b_´­ñÍ_x0007_&gt;Û]_x0006__x0015__x0001_QÞŸ†½Óµ§ Ò›ñ6±N×À&lt;a–@=_x0017_K$LÒð¥_x001d_éÌ–ìl_x0011_¸¾_x0006_¦TR+åG¨Ñï=”œ²_x0008_Zwà_x001d_›©÷ç]_x000c_¯º|ÖAv_x0019_;•]_x0016_¦</t>
  </si>
  <si>
    <t xml:space="preserve">¡@Žv®ïö_x0003_hñz‡c¬æâ@¿‹ß÷_x001c_Ñ5_x0014_‰²’S”qí¿Å¢PX	~y²Öÿ`€_x0011_(zŠù_x0016_òV6ØÝ	Î_x0004__x000f_ò_x000f_¼_x0005_+_x0017_cz_x000b_þçlÐ_x0019_Iq_x0002_p­S&lt;QŒ_x000e___x000b_._x0010_œ„‰`_x0002_ÇEww¡û&lt;X»¦;/öcU—ùv—ukn˜%Ùj‹„‰_x001e__x0004_c]1“Ù	-ZËÔòùØÃ4?lIGG§–4‚µñÕµÒÎˆ¬F@Ÿ.jQ_x000b_d;ÀÛ?åFådVWÎÞ›¾7ä_x000f_~l_x0015_]ÑKÿ¸ÿÜÅëG©ÍzÃèŸj†_x0006__x0018_Ã$vn±ÚïÖ&lt;_x001a_öŒ_x0005_üõV</t>
  </si>
  <si>
    <t xml:space="preserve">bo+MN9Æ¸:â (w¾ËÊ&lt;Y‹7ÓøRŽ_x0013_‰_x001c_Py®É¨â_x0002_S6@3ó _x000e_ôÀq_x0011_´Ù</t>
  </si>
  <si>
    <t xml:space="preserve">æ_x0015_kÑý£gäˆU„.³5O	_x0011_þ_x0002_`&amp;é=_x0018__x0001_˜@YYþùóõ_x001d_üZh»Li_x0007_ú3®X_x000b_¤PýPÂgž6à=¦´î¤_x0005_lc©E _x0006_ÈR‰_x0008_v_x0016_‰ _x0019_¦ËZ_x000f__x001f_.À»_x0016_OmóHog•ûú'\Hènc+š­tûÍ¾Ûß_x001e_µB&gt;Ï_x001b__x001f_fœ_x001b_Ægìð£)ÿÊ˜_x0017_—_x0008_ú	˜_x0017_e_x001f_g_x0015_U$ÒØÊyç.~F¡ÜIhk=œY{öT_x001d_¸_x001a_ô:r²×_x000e_’z®Þ¤_x0002__x001f_gÖ_x0019_€óB_x0003_Grf.&amp;c•œG2³S®Ò	ZaF×]¯„_x0004__x0017_¼Þù2ÈëÁóíìî¾Ð&amp;_x0010__x0008_</t>
  </si>
  <si>
    <t xml:space="preserve">àÛ!–5vŽø„ô_x0014_è]</t>
  </si>
  <si>
    <t xml:space="preserve">†B_x000b_®_x001d_&lt;A_x001d_TºÈ’	ˆ¿z(mÆ¯®­_x0003_P%_x0012_dfþ‹‡_x0013_È{u_x0001_eAìj?ßó~ì^_x0008_u_þ‘-ÞªçŠÇo</t>
  </si>
  <si>
    <t xml:space="preserve">õß_x0004_*C_x0014_ù±}»ÿÚ?t+!&amp;‘í«LLðf¥%&amp;_x0002__x0017_™Ç`|2N_x0019_¿ó]zK_x000b_P*hõ_x001d_!!Ç·sõz½ã_x0008_a"ïÔ_x0002_—_x001b_Su_x0019_GAñr ¤'Ì:1PS2 â={3Ç¤³d’õ_x001a_2s?_x001e_b_x001d_º{ˆxù¾_x0017_”"_x0004_=„uˆ_x001b_</t>
  </si>
  <si>
    <t xml:space="preserve">¼‰ŽìýRàTZ_x001d__x0013_‚Ÿ…)åi¡Áut¥_x000e_8º_x001f_yIDAT@X_x0007_J«_x0006_j#"#]V_x0015_4_x0005_A2˜ýìç–L	uÏ7í_x0003_³ÝÃ÷@_x001b_ûøÎ‚Dzsï¦¾¡þ‹›ŽZ_x0015_†	ñ'}àÙ¨_x000f_(Þ‰Ýù_x0001_íc\úÄî]Á_x0006_Òy¯â^_x0005_dB´{_x0003_}·_x001c_tE_x000f_Sº_x001f__x001c__x0010_Dºk‰_x001e_Ñ…B¡0¶d¾÷¸Í_x0004_-ÇhàÊu`û\9w”)6pŠåb­_x0019_t®%y_x000e_G&lt;Á_x0004_[Vqê2iìzv·¿[Radîz_x001f_¯_x001c_ ·Íÿ¡ûÀne:ßü°_x0011_</t>
  </si>
  <si>
    <t xml:space="preserve">ºQÛÀ+ÖA_x0006_ŸÍG‡Æ”ªñŽ­ô_x0004_D½Ú:¹_x0011_ˆ½Zù½T”õ_x0015_dµY­Ù’–”ú_x0019_[_x0016_Ì._2õþ&lt;	¾ÌcïA?vÇyv)ÄøÛŒ«Œ‘o¡ÅOð&gt;ëïë_x001b__x000e_¶RŠî±AÅdô</t>
  </si>
  <si>
    <t xml:space="preserve">Ý¦°*ð_x0006_j…ŸŸì_x001f__x0011_!ßÝd_x000c_SèV…‘Y\_x000c_6©uV”\¾_x001c_9øÊŸ#…Â/¾_x0010_ºqU où„Ó6îÀÎ&lt;DëìäðtR§X_x000e_GØœøPÛ_x001d_î˜ÊôƒD_x0006_îîu/á`¸p]å p]nÓ²€²2ÿÔ_x0003__x0007_ªÏ³«˜’_x000e_ˆ_x0017__YDj&gt;_x0013_\»ú+I­(ý«_x0006_ùCà°À’ý°)hMç7¶XÔLéWêª_x0002__x0011_p{ øÙµ_x0002_‹%kÆ_x001b_[_x0016_O+_ý_x0014_ðèð_x000e_NóÛ}-‡Øk</t>
  </si>
  <si>
    <t xml:space="preserve">f|&gt;Ôw_x001b_Ý.jxàêÀõ_x0007_Á¬˜¸€y_x0003__x000c_FßÀÀÇ_x000f_lEé_x0011_-é-_uv|—_x001d_r«QcµZU:³œ£cêÄìÂÜ»…%î_x001b_7Î_x000f__x0015_úP_x0008_HoÂ_x0012_»ÝKJBS+ÂÆœ_x0013_©ó—U'‚ûCvï”U“2?5Ê›%¯’)ÙÕž¹ë„M%Ë–…îúT¸Nè_x0016_×]_x0002_âqž–-M÷­žŸSšœãááá_x000e_ÇäTW»y|¥</t>
  </si>
  <si>
    <t xml:space="preserve">I¬öð*q÷M_x000b_»&amp;só¨v¯Îy=_x0007_¾_x001e_%õ_x001d__x0001_tð_x001b_™ü–¬LÙ_x000e_åb¹KžÖæ7</t>
  </si>
  <si>
    <t xml:space="preserve">K-Ûí[Ý¦ìøÃ±Òfpõ}C}__x001e_µÚ¾«¸Õ?téöƒ`{TÜÆ¿_x000e__x000c__x0003_ìµ+tUÙê*ÉÃ_x0006_iç'ýŒ¯	ìå…ØÅÓ:¹</t>
  </si>
  <si>
    <t xml:space="preserve">ÏËáM_x0019_TêQø&lt;Èð‰‚´G\á¶H8øÊ`¤0·ä_x001e_—_x0017__x001a_)\_x0014__x0007__x000e_P_x000e_y¿3q‘0W˜››;X)ŒŸŸP%c'	s_x0017_¹Û)_x0014_J°=.¾ò²pc\’P¸Î=Î/=½ÍKx92ÍÏ322÷ò Ì„¹‘%òD¯\&lt;A%œ{YLá:!_x0014_"¼_x000c_ÿD</t>
  </si>
  <si>
    <t xml:space="preserve">•G˜ø&lt;ÉIu#¿ª U6ÃÚÜ§µy—æó_Kdû•U°éôá~ùåQâšß¼Kçú._x0006_ƒâ3n_x001b_è_x001f_8××wî#ªBÞP…Ï_x0010_j_x001b_µŸ0_x0018_W _x000f_P8€¯_x0003_m1_x0010_nƒ—_x000b_kŽ‚à_x0003_+Ö_x001a_ …ª{&gt;ÂÁOKBÝÝbÃ…‹_x0002_ˆ˜Èð&amp;</t>
  </si>
  <si>
    <t xml:space="preserve">q_x0004_ˆ</t>
  </si>
  <si>
    <t xml:space="preserve">S*ïúôîå@Pí®@p_x0012_^~é_x001e_ƒ_ä._x000b__x000e_VØívVwàåÁ&amp;ïBa`TTœß1¶Û¢ð$GO|¤0vWü.4ˆÀPVáåÊ_x0012_÷e_x001e_nñ‘¹^1ÑÑp¦ÊÁÁxøiºç8</t>
  </si>
  <si>
    <t xml:space="preserve">áÞR'úP"_x0012_@_x0010_]_x0005__x000e_où_x0014_ðÓ7_x0004__x0005_¼&gt;mguÙ</t>
  </si>
  <si>
    <t xml:space="preserve">6°É¢à&gt;PüÕ‘o¿af\_x001c_êg|IµÚ?_x0019_¾tµ_x000f_(îÐ¹_x0001_ð_x0005_¾_x0018_R_x0016_g1ó³!Èâ±#g_x0014_û'À¯QbÃ¿pGät_x0002_‚_x0006_ÞwVû_x000c_V_x0006_f&lt; Z©Þñáƒžö˜ÈÊ&amp;_x0002_o_x0008_ˆ‡ò&gt;</t>
  </si>
  <si>
    <t xml:space="preserve">_x000f__x000f_xð 8¸Æ=²2Ò#</t>
  </si>
  <si>
    <t xml:space="preserve">:ü‹Âà`Š=</t>
  </si>
  <si>
    <t xml:space="preserve">&amp;¦â^L(´üš€\aSMMLš</t>
  </si>
  <si>
    <t xml:space="preserve">Åm0ÞªˆÏt‡](zBá_x001d__x0015_°î_x000b_Ÿ_x001a_|@†’ê_x0015_¥+bÙ(àiã¬_x0004_%Š5^t£TVÀÏþ*»*kG=&gt;´zù»Oš}àô•¡©e«_x0012_ÓÂÂî„……™¾&lt;×ß×_x000f_ _x0015_=·_x0006_ú_x0018__x0017_¿Ýôñ0_x0003_Ÿ&lt;_x001b_èë»ÊÚG'x_x001d_ÙÒÎ¯$Ÿõ1HìÀÿyØ7g4{Þ}%ê(ð!ÖïSãfuÇÅ_x0005_T$F^^›èÍT{Óàº€¨ÈÁÀ`:_x0001_Ù</t>
  </si>
  <si>
    <t xml:space="preserve">PUŽ§p_x001d_4_x0012_øÏZ_x0012_~×Ç^X™»_x000b_ZYB_x0002_</t>
  </si>
  <si>
    <t xml:space="preserve">_x0002_^œ»gøºŒ8ax ÝžÐ.ÊôXt7Þj_x0005_ð%_x0019__x0019_qqóï)èÖ8¡Ð³$4Ô}~@_x0014_ËJ_x0010__x000e_½ž¨_x0014_®‚_x000b__x0018__x001f_·]K—_x0015__x001c__x0016_´åÉò¶lñß=ÍcëË/¾3µÍc7VE_x0002_…ì³o¦_x000e_ƒ…_x000f_0®ÞüøÊÅ«—_x0018_Ã·/2.õõ_x000f_¡âÿx_x0011_ƒ?…ëlË²tHÔŸ£ßdµBê?*6N@z"—{_x000e_†g_x001c_=Úì(J‚–	-=Ò»:r0žì_x0002_éíU$U</t>
  </si>
  <si>
    <t xml:space="preserve">K¼++›‚­½b¹XÇ9!._x0014_V_x0006_‹&amp;èÔae</t>
  </si>
  <si>
    <t xml:space="preserve">%^˜Ûô€R”VšØ} ¬ÌíÏáB{†ð.€O_x000b_ÉÊôˆ_x000c_·Rã!_x001a_T</t>
  </si>
  <si>
    <t xml:space="preserve">##ÃÝõŠžk…ÂÁÁA!4ùÀ’_x000c_‚î8¢w_x000c__x000e_~_x001a_EUØ®…„T¥gEX</t>
  </si>
  <si>
    <t xml:space="preserve">é_x0005_~2¥&amp;ö4W£§Þ«_x0003_ðî_x0007_7'&amp;„9</t>
  </si>
  <si>
    <t xml:space="preserve">Ž#=&amp;=øôKŒþ«ý}_x000c_ÐõÀÐUhìCWûû1æmÂÆ_x000c_©Ýµ–¬–¿ò×s7¯cG·M^_x000c_™‰Q_x000c_¶Oø_x0008_s“ µ÷²JB7nt¿¿.×ºq0¼	Œ^e"ŒÜh¡0´&amp;77_x0010_;¼8_x0013__x0010_õÄ…•‘qpF.AŸ?_x0018_î_x0013__x001c_*_x0014_^®¡$$ºùøD{¤&amp;	Ã+ƒã„ƒ¿±Ûc_x0012_•Jð›I yáºXhÓ»bCYw®ñÓ–Åß/Ì_x0005_ôÂðOYŠ1N._x0014_Þ²ö´ß¨¨(…cJóòRRòòd¥õø@ÒÔÇR|¢Aó_x000b_+_x0012_ÂÚíb¹ƒ_x0005_È¡©_e»_x0001_ó_x001f__x001a_êc|~_x0015_*âjÿ—ß’Ž_x000c_àê</t>
  </si>
  <si>
    <t xml:space="preserve">‚_x0016_|@_x0007_°ƒÍs_x001a_€©éÄÜÿ¥#è`‡ƒ¡_x0014_ªµyœ_x000e_u_x0010_/_x0014_Rk„ƒ•_x0001_Výè˜Ñ™è)_x0014_fø¤`+_x0001_zçLÜ_x0011_{þùn_x0006_•®_x0012_ëY°o¼½æÏÂËñÞ¶_x001b__x001a_/À_x0010_»_x0008_¼ýƒ8áå@;´_Z)©ùæøÜËË¨Á_x0004_…e#zNóoØÆÁ7z{Ï÷_x0011_Fn¤_x0018_uR¦Pˆš/_x0016__x0014__x0014_¤G„øÉdy4Z©²^³å©¢¹âüæ4–MOè	:a‡öþ9Xúç€_x001d_RÙKÐÞ_x0019_Ÿ÷_x000f_]üˆÄ_x000e_VÎ%xßw\a_x000c_\ü_x001a_ò~…ã_x0007_&amp;³A§eNˆ_x001b_ªTt¢_x0004_Üv {T0%¸&amp;._x0014_Ì³†Z"¬\?ßN˜Âª_x000b_#_x0007_cƒk„àÀ(¬¢„„|n!¶y«&gt;¡;_x001a_L7à_x0001_e#˜q ›oi" ÏÅê_x0008_Î_x0008_ÿ"&lt;Ô®?­~Ý'W¸‹JÏ]¿ìÁ_x0003_</t>
  </si>
  <si>
    <t xml:space="preserve">_x0005__x0018_5ëõ®h¯(:ø;kMÒea_x0006_]ÏcJ…¹žQVH1%UU_x0011_éU-¢ˆª–¬‚GÏá=éðü3Ë_x0002_6{³(_x0004_½¹_x0019_2y_x0006_¨_x001d_</t>
  </si>
  <si>
    <t xml:space="preserve">_x001f_°_x0003_ò&gt;X¿Ç¸ýíQ_x0017_vhŸ</t>
  </si>
  <si>
    <t xml:space="preserve">fÂ­Kç†¯ã½_x000c_›ŽÏgâMÓNNºL®RQ Ž_x000f_VÆ_x0016_ÆÆÞ__x000f_Ö¸.ãhpRîåWšb}b_x0017_å</t>
  </si>
  <si>
    <t xml:space="preserve">?µ£%ÜõÁ7%=“¸…__x0008_?ÿ­Oá}¡0²„b_x001d_g_x0005_ÜýB¸~Qaá¢Aˆïƒ_x0019__x000f_ìÞ…ÂðW_x0002_}||&lt;sï†ƒ+óÂU8[ÓýØÂèÔÜuž±ñ¡nMÀ§K‚­z]Cgø]Ð¼ÞÈ‘VuÀ'[</t>
  </si>
  <si>
    <t xml:space="preserve">Á^)›±øéOc5¹nWÙÇñ^</t>
  </si>
  <si>
    <t xml:space="preserve">½9_x0018_ ö</t>
  </si>
  <si>
    <t xml:space="preserve">€â_x0007__x0006_°_x0006_`­¯ÿæ&amp;Ríd÷žµ¹·_x0006_þ€lÇjÕ‹uU_x0005__x001d_Rmzƒ¹SW|c¬W¥·Öìú_x0002_à_x000b_/ç.ò</t>
  </si>
  <si>
    <t xml:space="preserve">©Á&gt;_x0001_GR}Ø!œJ-_x0001_z"_x001c__x0004_6‚&amp;_x0012_uYx7&lt;|ð®°2¼$</t>
  </si>
  <si>
    <t xml:space="preserve">ôÉJ¸3îþÅ`e8P\”Øoï€èËƒáƒpÐ+ƒ_x0019_G©vOá+°_x0006_ç_x0007_þ_x001b_Ÿ:ß_x0007_˜0ra¡»JÿÆYì_x000f_G-ƒZÐš;Ífm'_</t>
  </si>
  <si>
    <t xml:space="preserve">_¾¨ T³_x0018_¼ý”§± Ôæñþ|0v_Ñ­_x0017_¯ö_x0001_§í_x001b_ø_x001c_[ý9ˆïŒK_x001f_Q_x0001_¹_x0002_qÓéc½ôëÐ_x001c_nb—_x001e_D—?_x001d__x000f_qŠy!ír­_x001c_"=_x0017_ý6õ÷F_x000c_;_x0015_Åêpè	{Àüe_x0001_ÞÁP_x0015_Ö˜˜(oï_x001a_oï(øqƒ	V`‚¶K‡¦_x001d_q­‡`Å¹/Û_x0018__x0015__x001c_·_x001e__x0008_K@LFœwÜÆeËæÇÕàUØà¸_x001a_&lt;¢&amp;*&amp;Êkœ xß[¶lYªw0Þ1_x001c_ã_x0015_§$Þó¶[)£N3“YÌdJù</t>
  </si>
  <si>
    <t xml:space="preserve">f¦´*BF[µ¢ü)q_x001e_Ú|hêÂ_x0018__x0016_¤'Vä_x000b_WÀÏ÷]ÂGÊ/]½</t>
  </si>
  <si>
    <t xml:space="preserve">nŸñ%”	 ¸_x0004__x0015_k‡_x0008_¾ÝG&gt;lK&gt;°3êÀN&gt;ƒ˜ìºPÏ°B°$A“_x0002_;_x0001_¹_x001f_ƒíØ!Œ–Õ_x000b_Ž½Ù:)T|²_x0003_+_x0011_š“Uñ\÷_x001d_-âÆÿÕ£ ¬</t>
  </si>
  <si>
    <t xml:space="preserve"> 2_x0001_ëï×ØY111</t>
  </si>
  <si>
    <t xml:space="preserve">‚Ü</t>
  </si>
  <si>
    <t xml:space="preserve">5^‰zÔõpÑ_x000c_GŸR_x0010_À¨È_x0007__x0008_ä`~:Âú‚IƒV_x000e_Ù£N^l4rŽ‡¤û%ú_x001e__x000c_Z»oÎ”&gt;¼è</t>
  </si>
  <si>
    <t xml:space="preserve">Aó_x000f_Ux:†ùæñáK_x0003_ØìÇCf;Œ&gt;žJÞ¯³’enºy_x000e_;ôIdV“œ7ŠÞŒ_x0019_TªQ•©™_x001e__x0015__x0015_cý	=öûq¹b|ÒPß«À›€*ƒÃ_x0001_W‹_x001f_d€ø|—‹</t>
  </si>
  <si>
    <t xml:space="preserve">_x0012_zãéF~_x0004_p²_x001b_×BNÛÆY</t>
  </si>
  <si>
    <t xml:space="preserve">ðán5Á_x0014_VLEZ‘ÂU“ØÎè_x000e_=V™BO8_x0014__x0014_ïŒ°1½¢_x0019_Ü_x0010_]¡°fVAné 7_x0013_&lt;Hûñæ?_x0008_Ç¨ÒëmE_x0015__x000b__x000f_º?3}ŠæçìƒÄfabÑ_x001d_®1</t>
  </si>
  <si>
    <t xml:space="preserve">Œ_x0008__x000b_sÚG€×_x000c_ô_x000f_</t>
  </si>
  <si>
    <t xml:space="preserve">¯ùÈ_x0005_‚Ž·ç_x000c_F#·f¤ÿê9ÆmÌ\ :Æ_x0008_‡øˆ_x0011_þp_x001a_L_x000e_£É4ª__x0004_~'XŠ²_x0002_K</t>
  </si>
  <si>
    <t xml:space="preserve">&amp;Æ»BBÂŠ\¯”±l]aaEÇÃº_x001c_DWØ	‡qÔv'Œ_x000b__x0017_Ö_x000e_Ì2á8’ˆäú”””ÖÌÌ‚_x001b_‰´Š˜¸Y_x0019_Q</t>
  </si>
  <si>
    <t xml:space="preserve">{Q_x000c_[™g£R)_x0004_8_x000c_¢'½‹ÛƒÔÙ¡í±Ñ£îFFéŠåwüà¼ßùÝPÊZ_x000b_Z3¿»Ö%7_x0017_;CÌ:_x001e_GÎ“Kø:ññ„´</t>
  </si>
  <si>
    <t xml:space="preserve">ß7ƒ6LŸ³íIðäc)‰ù4ö</t>
  </si>
  <si>
    <t xml:space="preserve">Z_x001b_a³u)¬×¿_x001c__x0006_JÇø¼AÒ_x001a_¼_x0019_Oïé‘‡xÂ8wŽ&lt;_x000f_°7ÛÈŽ*Þ¨q_x000c_»'yN_x001e_ðËÂ/_x0002_b&gt;</t>
  </si>
  <si>
    <t xml:space="preserve">|†Bp=&lt;Ýã_x000b_c_x0003_}</t>
  </si>
  <si>
    <t xml:space="preserve">cï»ÁüÓØØ/æ—ø4_x0005_6ùÄ§²ÜïûÄ‰y	Ñ÷_x0013_ŒÌ„Ø&amp;·_x0004_¯O_x000b__x000b_c_x000b_?Íuó‰­ÿÎÃG(\_x001f_¿Œ_x001d_}Q€wšoa“ÿµ#iÑëÝˆfSESS7_x001a_Š±ñš¨ÃxüÓWš‰ÓêD_x000c__x001d_PÐe7_x0008_*&gt;…ÑË_x0012_~ÐÞ(èüQÎ</t>
  </si>
  <si>
    <t xml:space="preserve">–JÍ|5¿M–§\0ÍmIÒTÍCbã_x0011_P1{K™Ì/_x0002_m_x0006_Z"õKhøèôG¾%Ÿ¼Áû_x0018_ãöÛ_x0017_÷ölÂú°"#Ç ïz¦N¥2tòåÍÍMÂTÈ(ã€±	_x0003_æïÚ%_x0014_F{•_x0004__x0004_æFï*ñŠ¾ç‘›´</t>
  </si>
  <si>
    <t xml:space="preserve">g¾§Ð-ˆà=®1)·Ë1z_x000f_öIs÷ŠŽ¼œä•”_x0016_)d—D_x0016_z…zE.êvûó]Ÿ€8Z¡gZqgban’·^~Z_x0018_YD8FÅÎý¢ìN™ç •è*¾á_x0015_íS)LJŠöö_x0014_Îw/‰ÍM*2òÕ™–l¦ô«ªìFu„_D©rñ™ò•û¦h&gt;Ðõ@Òîú2¿¼_x0006_â_x000e_·ËÀ5=_x0018_øö9ãC5˜®wè)›&gt;ÆÆ|o_x0004_ƒ_x001e_ÚB3Ð;HèðÉQ¼ÅÓñŒ„¾0&lt;àèàº&amp;á2ÊÆ/€½X›„ö£ÖñØû_x0010_²ìt«»0_x0014_¼{I®[@n 02À_x0011__x001d_i#¸I÷K„î°«Û_x0017_v+AÏ_x001d_Ü_x0018__x0019__x001b_c·{„ï*_x0019_Œ_x0015_.š_Q_x0018_Ë"Ä^±Ñ¹_x001e_z]qd%‹P57Jù_x001d_â4ÏËV…\ý°¸ý/I¶S©ÁŸ†ƒbì&gt;Âez _x001f_U"u_x0007_¿Ã’Ý‘U ›QÿÔ÷ê\/_x001b_ÄÅì.]åG_x000b_¡Û_x001c_E\›&gt;xdhÚý_x0010_†ù‘/?þøö_x0008__x0010_ýKýŒ¡&amp;±cl £_x0010_ä3_x0018_Ø_x001d_/¦Ó}Â7RÃ_x0003_½_x0003_+CCsc€ÿ_x0015__x000e_Ö_x001c_µÂ5Ý÷\´ÌJwepýeHIìó…_x001b__x0003_„ÂŸ\‚_x001e_ </t>
  </si>
  <si>
    <t xml:space="preserve">‰z%Ð_x000e_iÝŸ½©TÅzáüÈhÊ7¶ñ¸Á¤]¹óC…wÝc›Æ_x0015_q—Kâb+½{~_x0010_V²š	±A.íè0ÒY±wÁL_x0015_½ÍTVü+5G_x0006_Ç~_x0001_WG¸</t>
  </si>
  <si>
    <t xml:space="preserve">ºÓ{_x001c_?_x0016_ó%’F_x0008_xNñµˆ_x001d_d&gt;?_x0015_ü;Ø‡w¯Â?OãGó#0÷´Ò) ù_x0001_´q xX_x0003_}ç _x0015__x000c_ ×'] UÕ…l°_x0019_ã&gt;ÞÉ$LàQÁ¯Z©±¨ùø£5ÀÔnÒ	ŸÊ_x001a_*u&lt;ö•{T</t>
  </si>
  <si>
    <t xml:space="preserve">…_x0002_šg_x0005_DÞ·Sç_x000b_£¨q÷!oQP</t>
  </si>
  <si>
    <t xml:space="preserve">s£KšÂC_x001f_&lt;(_x0011_BfND'76ŠBI+¹ì_x0016_:˜aÝX_x0019_™_x001b_OP’r£Ý_x0002_…^„#|‘7¡pØÂŽT_x0015_¤‡%</t>
  </si>
  <si>
    <t xml:space="preserve">ºKQ°Š_x0012_ÒÒÒâÿ_x000c__x0005_Ù_x000b_…bgÀEØã¸ÍÎô</t>
  </si>
  <si>
    <t xml:space="preserve">‹ZÝ¨åéÒ[gùü””–txq1~!Eâ;\À„x\àÁð_x0019_P_x0005_Hù_x0018_ýÈrIÂƒ~^¯àŽÑ1¦“o_x0008_©ºÄø:‘ÑD%Ö_x000f_º_x0007__x000b__x0003__x001e_µ»</t>
  </si>
  <si>
    <t xml:space="preserve">†Ç_x0001_	Z4è}´Ù¾Hè_x0015__x001a_ZR2ß+7”Ju_x001f_Üå½</t>
  </si>
  <si>
    <t xml:space="preserve">&lt;€J</t>
  </si>
  <si>
    <t xml:space="preserve">|EH	½ì~/.#&gt;2Ž²Kè</t>
  </si>
  <si>
    <t xml:space="preserve">4gÐÛ}°Ò-Ô'ÒÇ{Ùå8€R_x0018__x0019__x000b_–â_x0016__x0007_{</t>
  </si>
  <si>
    <t xml:space="preserve">nt_x0008_…^%%^^_x001e_aL~‡1f‘_x0010_|‰WtRI\!TgoZä ä{ž‘¡5nƒ_x0001_Do»Ÿß1ZŠL_x0016_±¦¾~ñ_x0002_dx3Ÿló®_x0007_’bŠîP°_x0019_#e ÷Òo__x001d_`_x000c_i</t>
  </si>
  <si>
    <t xml:space="preserve">x=À?t®Ï%höT q_x0006__x0007_&amp;_x0014_øVŠql´½_x000b_ ‹¹D³Ím—»÷®Pˆó5%»2_x001e_ÐÃJ¼àúÓ¢½¼âãã£CK¼æ[­ö]»Ü—í</t>
  </si>
  <si>
    <t xml:space="preserve">PXéó½vE•”DY©Äü]Ë¢BwyÃ®^^Þ_x000f_2&lt;|š¼Ü½_x0015_ówÅAÓšï_x0015_šá¶+_x0006_&lt;ì|/·{ä™’|Ül&lt;¹îˆ/‡µh_x001f_Ä’è_x0018_º"ÑkW||‰G‹¾</t>
  </si>
  <si>
    <t xml:space="preserve">þ_x001e_…p8òãÇ!’Þ)JKô}»|eÒ;O_x0005__x000f_‰Í8o_x0010_dH·~Ä SZœ</t>
  </si>
  <si>
    <t xml:space="preserve">`%¡½D.÷£æI{wÙ¼ÕuG_x001b_Rrž|Œ®§P‚_x001f__x0004__x0007_C$´Rì_x0014_+½«ˆ_x0005_sn_x0002_üPìã¬0û¸Õª`ÛYöq:¡ºÆ²ÃVìø¶cç_x0015_j5_x0016_±ôV8_x0016__} ³à`¢çx_x0011__x001c_Ér(¬Ä_x001d_;_x000b_¾6»=ì/¬#r_x001d__ÝVTÄ_x001a_gÝ_x0001_Bä€3*_x001c_íEã_x0014_</t>
  </si>
  <si>
    <t xml:space="preserve">¥_x0017_®FÁ:Ò#À_x001b_Ö_x001d_|fvBEâ¬×Ï¸íJzJOÎ#ðt_x000c_k_x0018_ØÆèÁ#}ýÚ</t>
  </si>
  <si>
    <t xml:space="preserve">ëGÄ€¹ß¥w_x0004_Ô:ù¬8ÎLä["*ÂÀ;¢_x001b_E/xtòu;|ÿÊdàª€Á©¸ú^òÄhU_x0004_WìÐ+àè_x001e_¹œ÷#&lt;‰^_x000f__x0019__x0015_o</t>
  </si>
  <si>
    <t xml:space="preserve">«\•¯‡ZUèÉw¯t6nÏ7Š_x001e_EOÏk§m_x000e_£ñ_x001b__x0005_…â°Ù®ÝÈ²d}WÄR8¾qŒÛ`C£˜yíŽ_x0003_R	…âÈ_x0011_Ý‘_x001e_½&lt;=KÔ!Ù_KÛ»eïîiOËêÈžœÔ8_x0012_|3v(ôÒ­›€à2úþØn_x000e_ð÷</t>
  </si>
  <si>
    <t xml:space="preserve">ý:_x0003_Ã˜Õ7“o_x0010_ô_x0002__x0010_=ùv”	_x001c_^BBzDƒ	-d÷_x001e_Òõc£F±_x0011_I€_x0011_ï\éõ_x000e_|Í_x0016_ŸÅrè_x001d_F‡QW\Ìƒ%`ÆF.ájDz._x0017_ü§Ã`äB6Ôk0êä*9Sgt_x001c_1r0!?¿vMwš×säôéÓÅ§«"</t>
  </si>
  <si>
    <t xml:space="preserve">d7®‘ã0œ¾VÔ~íšºJÄ_x0007_øz¹î4SW|äG_x001e__x001f_Ry&lt;×à_x0001_¯N}µŒ|ÓâàÂ4_x0016_…K`¶N’n:aýx_x0008_4Ï_x0018_ _x0005_ªaýý°«C_x0003_B_x001c_ÐiÂfÂ_x0007_;;ª":yGh_x0017_ê•_x0011_F:æ_x0007_ ._x0013_Á…4£]7!7Ú¸ø _x001d_†B9²M¹NÇãÉy:¦_x0013__x001f_.àèäøx</t>
  </si>
  <si>
    <t xml:space="preserve">_x000f_Ÿ¸'¹_x0014_¤_x0001__x000e_×³zP;íR¦VÞ¨–ì‡_x000c_å«Ž</t>
  </si>
  <si>
    <t xml:space="preserve">K±‘_x0003_d–SÌoÐI_x001f_6ª³Z#</t>
  </si>
  <si>
    <t xml:space="preserve">"D~7n´ÝàW¥wð«ª2EU™×Šœ®ªjTã“Xêï_x0005__x0002_ò]£”_x0019_õþÓæN}µŒ|»êàB²3_x0003_#7©z°_x0001_‡÷H?Yˆ÷d¯_x0006_0¾‘M®_x000e_</t>
  </si>
  <si>
    <t xml:space="preserve">*F_x0004_h#øØ_x0012_½×8Ú{ÚH¨Žwt´t:Àº]á_x0002_O£Ç—g¹ä‹¤øP†_x000e__x001f__x0018_.Æ;ÒÚN)ŸßiÖ2uL|ŠC7ÁÑ_x0019_Ç°Eø1|B‘3Êãˆ9Z_x001d_þßˆý_x0011_</t>
  </si>
  <si>
    <t xml:space="preserve">Ìýé"‰±÷_x0008_ÏèpfóuF)ÿ{µ_x0004_âø~Q_x0016_¾y#á·ÀE-Ê¬*¨êdJñÉ_x000c_©D”•%_x0010_áë	Ê_x0019_3Ø«¦Í]4õ™œ}+ƒ~(_x0005_&gt;_x0006_-0áË_x0006_Vë{”_x0007___x000e_÷]"ýüÀð—›¾uåj˜õÒ</t>
  </si>
  <si>
    <t xml:space="preserve">Ø6É:Ð_x001f_/</t>
  </si>
  <si>
    <t xml:space="preserve">KàÒÇ˜­YU:¬8Òo`r</t>
  </si>
  <si>
    <t xml:space="preserve">®_x0010_ß_x001e_Æ·+ä_x001c__x000e_³_x0018__x001f_ª0ku_x0006_1)Á'8ðÁ9m_x0003_ùØ_x001a_@5à{9øš_x001d_&gt;’·ô&amp;&amp;ÚµÌb#ùbâ˜´£¡ñÔ_x000f_òQ_x001d_ßp„)Éæ_x0017_ëÔ|éÃb 1_x0016_‘@Ô"R_x000b_²"</t>
  </si>
  <si>
    <t xml:space="preserve">2[_x0005_‡3[em_x0011_é mA‹(33«EÔšœGÛÎÖhÀì·¾ðâÔWËö­</t>
  </si>
  <si>
    <t xml:space="preserve">ûP_x000c_kÜ_x0006_~_x0017_½_x0018_º¥f«wN_x0005_dÎG¿Ý_x0004_ò¨ç_x0012_’Jìï Z¹\Ô_x0013_àÇd¯¡€¯_x001f_ãgµtˆñÍÚÉT_x001d_“Õ^®Ü)6x§Ói_x0006_áwJ¥N¨</t>
  </si>
  <si>
    <t xml:space="preserve">©Å¢ÎÎæKr¹ÓÉ!ßÏÃ÷_x0018_ÑuêÉ7_x0015_qt	Ž˜{Çlæ‚1ê	º¾ó+‹ˆÉç«-ÅN~¶™Ä˜žÎï;9Ù¢_x000e_~_x000b_ŸoáóâvN¶@`IOHo±´$g</t>
  </si>
  <si>
    <t xml:space="preserve">ª</t>
  </si>
  <si>
    <t xml:space="preserve">_x0016_|ç2kMžÒw_x0015_ä5¯¾&lt;åÕ2¿ºüíY1Þ</t>
  </si>
  <si>
    <t xml:space="preserve">Öx0…B@ku@_x000b_ o_x000e_bÛèÖ_x0007_äû_x0014__x000f__x001e_Ð!C</t>
  </si>
  <si>
    <t xml:space="preserve">&amp;‚éÁt:¾</t>
  </si>
  <si>
    <t xml:space="preserve">g_x000b_sv9‹»(&amp;¤¹úkí„éxCçq¨_x0011_ÜLÏé_x0014__x0013_…Ëu68¹Ü.gCCg‡KpœŒ†*_x001c_DÐÒ7hÎ_x0013_Î®®v§_x0013_2$½ž¢âÚºà_x0008_¹¼¡ÓF1ÉÓÃèÁú®ã_x0014_*Á_x0017_Uµ´€Cë_x0008_	éh¸&amp;7_x001e_¯âwÀIùU</t>
  </si>
  <si>
    <t xml:space="preserve">!Ì†</t>
  </si>
  <si>
    <t xml:space="preserve">u[H_x0017_W§=¢êx_x0003_¿ª£CÔRÕÑÐQU%Š8œµcû_x000c_ä8O}©ðÝ¤%ngfÅÅ°0HŽÛÆñ=jø½q!ô ‹_x0012_Œ÷_x000c_ñî_x0010_Ê8î{„ù…±B</t>
  </si>
  <si>
    <t xml:space="preserve">Rv„Ü_x0019_§à&amp;ü9</t>
  </si>
  <si>
    <t xml:space="preserve">_x0019_»</t>
  </si>
  <si>
    <t xml:space="preserve">wšÜ×uŽ_x000e_s'$Ý/}RBp</t>
  </si>
  <si>
    <t xml:space="preserve">‰h%‡Ÿ‰HO_x0008_ÁAd ?~üx‘m_x001c_ÅfƒôÿxØñ_x001b_a¶qJ{È_x001d_Û_x0010_X€³ÂIÚd_x0005_!m™pŠ60íˆ‚¬Ì5_x0011_kòR"ðÌ~™~°ÓxXX{H[DDD[D«</t>
  </si>
  <si>
    <t xml:space="preserve">B–’¼&amp;¢ O™²½Þö´ç^ž_x0002_þþ;I^&lt;  Ï¸_x001f_&lt;_x0014_ãí]4Ž_x001d_(</t>
  </si>
  <si>
    <t xml:space="preserve">;ÎXE~šn×_x0006_;v³p	hJ_x0011_ù_x001f_H‚Ÿ__x0002_ø	V_x0011_þ?^”Xq#e·_x0003_;xŸ‘„ÂJðKHp</t>
  </si>
  <si>
    <t xml:space="preserve">_x0018__x0004_"ó›_x001c_ehÇš5“KäPB8¬PBBQ_x0018_+Ì5r_x0010_p"</t>
  </si>
  <si>
    <t xml:space="preserve">_x0008__x000e_OK€3Ü`Sì¬k~Ç</t>
  </si>
  <si>
    <t xml:space="preserve">Rd			;JKSÖøå%ÜÈÛ±#_x0005_”:£`ûŽRš¬_x0014_.ÖŽ—–Rº}GJ_x001e_è{ûŽ·ÞÚ±};`_¼Ãüò©ƒ_x0004_ÅþfÏÚ ·Sã6WxOJ_x001a_ö+Æ$V¤áJŒwÔ£í18¥ÅàÌ;ª¢âñþ¸yÁ_x0016_%;íÑZ</t>
  </si>
  <si>
    <t xml:space="preserve">Î¢\{%&amp;²i‰®·_x001b_g(ilrÄ(rŒ)%lÆ¿p_x001d_‡›ª€ýÓ¢pØ¨_x0018_&lt;Q_x001a_y</t>
  </si>
  <si>
    <t xml:space="preserve">iÞ14v_x0005_^A_x0005_Ž&lt;µ_x0016__x0003_Ç)•3h_x0015__x0015_ÊúR¥kä)%­&gt;‘]_x0001_Å_x001e_ªHKLKc¿ÁNTâxVõJ_x001c_jê7_x0010_ûÜ%Ñ/þvÊðP¿zßÊgÜßN=thsFÆfRîÁoÆ½Íq_x0019__x0019_QðÉpýDÅ-Ü_x001c_•_x0011__x0017_·_x0019_w#wÌÀ…_x000c_ò ¸üU«ò_x0017_ºv…	öÆð=tÈw•¯ï</t>
  </si>
  <si>
    <t xml:space="preserve">_x001c_/lÕbrü0ßnØw•ÿ‚Å«ü_x0017_Ã_[Våç¯ò5kÖ¡…¸ÿæ…q_x000b_}g_x001d_‚¢7ãøa›_x000f_i|g-œµ9</t>
  </si>
  <si>
    <t xml:space="preserve">‡_x0012_[¸Ð×_x0017_Š™å{h–/</t>
  </si>
  <si>
    <t xml:space="preserve">ùnÞ¼_x0010_–_x0013__x000f_A_x0019__x000b_ã|_x0017_únŽó]u(?nóëù°ÇªÅpv(bñ‚Ù³q\°­{öùL_x001d__x0015_mÛ;¿™¾Ò-È}þüÔ_x0010_˜¥âÂÛ_x001e_gR]+“ƒ¸½}æÌkAgÎ¼]î_x001e_ð3I%¿8¦Ûì×Èã~)©¯½v_x0010_‡„ÃAâ\_x0003_Æ½I_x000e__x0017_ç_x001a_õmÅl×Þ\ñÚk+_x000e_¾î*ƒ</t>
  </si>
  <si>
    <t xml:space="preserve">_x001b_JœýæA\x_x0013_~ªß&lt;_x0018_pðíÔÔ×_‡£V¬˜6mÅ</t>
  </si>
  <si>
    <t xml:space="preserve">¸–7_x000f_¾¶âÍ€Ôù_x001e_ð_x0017__x0014_òöëg_x000e__x001e_|íÍÔ_x0015_Ó_x000e_ºFŸ#Ë[±ûõi8’Zù´òç¶þšTü_x0013_/_x001b_T®ÿÕœ¤é»p0@÷eË–¹»Ã_x0017__x0017_Ê·&gt;‡¿?</t>
  </si>
  <si>
    <t xml:space="preserve">ÚW_x001e_Z_x001e_Tî¶uORÉ²Iqý_x000f__x0013_ÌƒÊËËÉã~.8È_yÐ£Ñ6^ 9˜_x001f_nÚ:9PàÏ_x0006__x0007_t]_x0002__x001c__x0016__x0014_DŽOˆc_x0004_&gt;÷\hy¹Ûã1_x0007_q/Ø_x000c_%_x0004__x0005_­]_x0012_ŠC	–ã_x0004_E”_x0007_=7w._x001c_&lt;9J!Žc_x0008_ÓÖ_¿_x001c_ý’Ï_x0007_žSGB\ÿÁœ¤h¯]%8_x001e_#)äÈŒ+½äñ_x0006_r#ÎJ–¼œôNô3¡Ï&lt;)_x001b_ö¬œ_x001c_ÏqíÚ•«W®\_x000b_kä:®®^½–_x001c_</t>
  </si>
  <si>
    <t xml:space="preserve">òñ_x0008_‘Kp\ÉŸ</t>
  </si>
  <si>
    <t xml:space="preserve">_x0010_¹zå†Ç_x0005_opgíj8ÁZ_x001c_:²_x0004_ÎðÂ_x000b_Kàwíê%«áß•KÖÂ¹7ìÙ_x0010_úÌ†•K¢£a™</t>
  </si>
  <si>
    <t xml:space="preserve">pC	_x000e_ 	'ÄSbYK_x001e_bùrôr_x0012_{å“c`V.ºÿ«w›~“_x0014_?Ý_x000b__x0004_gÓq_x0016_ýÒr×_x0006_X›îõh Î}Iï}_x0010_è5)»¼_x001e_K´O_x0012_9|(ŽÚùÞ{/¾„ã~FO_x001e_â_x001a_Ñóñ˜ ûö½èúy</t>
  </si>
  <si>
    <t xml:space="preserve">°6ÝËë_x0017_Ã’Ç‘ƒFï{ißô}/-ß—”„ã‡º.	®h×ôh\ŠŽ_x0006_»_x0005_hû¼`_x0011_viyÒ&gt;×¨£ 8t)_x000e__x0008_</t>
  </si>
  <si>
    <t xml:space="preserve">—ôÛ™…ž‹¦_x000e_</t>
  </si>
  <si>
    <t xml:space="preserve">è×oûUìœ¦¦Àß_x0004_’‚K¿izwN üà­®_x0019_Î}šæÌiú</t>
  </si>
  <si>
    <t xml:space="preserve">î÷_x001b__x0010_rF_x001e_ÔôÁ_x001c_Ÿ98hë»ïÎüàƒ_x000f_ÞÁq^]Ã»&gt;_x001a_ÇuÎOãÁ¾óîo9$</t>
  </si>
  <si>
    <t xml:space="preserve">ìì*w²0_x001f_(_x0004_OEŽ_x0014_ëCŽ_x001f_‹ÇÁ)_x0003_¡ô@</t>
  </si>
  <si>
    <t xml:space="preserve">·	~ñgNÓ;s_x0002_›Þ}—ÜDî5ó]&lt;=9T</t>
  </si>
  <si>
    <t xml:space="preserve">9b-9†m¡§kè×'Æ½_x0015_æ®«_x0004_øëïo{þù_¹„\xÞ“Ü°íùmÿ÷_x0001_{§_x000c_àûËÁ|·¹Fý}&lt;ýb_x0018_àÉsÿ</t>
  </si>
  <si>
    <t xml:space="preserve">&gt;÷4Þ¯ç£Ñ€=á@×_x0005_mÛ†_¸ºç_x001f_]ë6²À_M_x0016_ô³_x0012_\…&lt;_x001a_3˜_x001c_ôWøÄ¸·ÿŽò?àÿ]åÀÿ»Ê¿5øÿ_x0003__x0016_	®Raõ\7_x0001_tEXtOFÚçIEND®B`‚b_x0007_ð"Ù_x0001__x0006__x0006__x0001_[‰¿NŒI_x0016_†_x001b_^B_x0005_‘ûÿþØ_x0001__x0001_ _x0010_n_x001e_ðöØ_x0001_%ÂÐ¼ù€Ð«†_x0014__x0016__x0013_c_x0008_›¤_x0001_[‰¿NŒI_x0016_†_x001b_^B_x0005_‘ûÿ‰PNG</t>
  </si>
  <si>
    <t xml:space="preserve">IHDR_x0002_l_x0001__x0008__x0003_$óÌè_x0003_PLTE›_x001d_+++_x001d_ˆ¹üÐ_x0003__x0018_d_x0005_MŒHË÷MMK-©ÖÈÈÇ.—ËZV#_x0008__x000c__x0011_½¼»_x0008_D"B{éèç_x0008_%ªª¨_x0001_3w_x000e_u«öþ_x0005_Jºî)r®—–”#J†hq!)U_x0003_8ƒƒŽZŠz.Ë­_x0016_xˆ%ˆˆ…±É_x0014_3¹ç_x000b_gš_x0017_!2H«Ýxww"1X_x0003__x0010_6_x0004_D|F“Ð)teec”™®")E6ËúÊÍÙ#R‹I†²_x0015_©Ï_x0001_!XÛô_x0008__x0012_–ÅÐÔé5Éí#U”_x0017_"E(hšLRi_x0010__x0017_5ÍÔ_x0007_8Øü¹»ËddW½ÇÑÆÆ½!!_x001d__x0002__x0006_VÐÑ._x0001_3iîþ$_x0005__x0010_&amp;ÍÖÚÙéL_x0010__x0017_&amp;Òñ*'Êì#1E+yÉ9I%_x0011__x0018_D@:0ççÞ©«¸?CJ›¤³_x0016_#S&amp;Øû_x0013_#g`²í_x0017_Òó\YV_x0014_6vei|</t>
  </si>
  <si>
    <t xml:space="preserve">ÆÛ$'eîÍ_x001e_E3O_x0012__x0013_WÖÖÎ5”îçÞÞ÷÷ï_x000f_YŸ'ËúH˜é¥¥œWbv‡‰™67&gt;36Ua¬Ø_x0014_2g_x0002_#EÇ½ÉÍÖÌµµ³&amp;_x0015_M_x0016_2V/éý_x0011_$x&amp;]­””Œ_x0010__x0004_GssjÏÎÎ_x001a__x0018__x0017_^Ç÷_x0013__x0006_Wµ­­Æ½½0%UªÀ9_x0017_2B_x0002_4X46g&amp;_x0013_1_x001d__x0012_kæÞê8×ëFÃà½Ç»ÖÎØ_x0012__x0004_6Ýçé”ŒŒ[j;žœªË½G&amp;Öí_x001c_¹ä‹”6%B¬µ½$(u25wIàþ]Zi?ÁÜçÜ_x001f_G•0Zšms€_x0013_#_x0018_µ¬º]˜×œœ_x0013_D^	`4&amp;g_x000e__x0002_ íë÷+C„lkksky{ƒ”Œ—-Y‰š¦£_x0004_/?_x0017_ÂÝ_x0008_1iv__x0008_92'|­µ¥_x0018_Z_x0010_J_x0010_Rÿÿÿ!9s-Jš!c_x0010_B_x0010_[)k!l!1k!1c_x0018_R)9s÷÷÷-ÿÿ÷!1sÞÞÞ!9|!9k=)9|)1k	_x0018___x0018_J)a_x0008_!c	_x0010_B)9k	_x000f_^ÿ÷÷ÖÖÖ	_x001f_m_x0008__x0010_R	_x0010_J_x0008__x0018_RÞÞÖ)1c	)n_x0008__x0008_&gt;_x0018_@_x0008__x0008_-_x0008__x0018_&gt;_x0008__x0018_JÞÖÖ_x0008_=)1sñïï_x0008_.</t>
  </si>
  <si>
    <t xml:space="preserve">)`ÖÖÞ :a 0);a*0‚ÕÞáßÖßÿ÷ÿÔÞÓ÷÷ÿ_x001a_Zt&lt;e7ï÷ïšv÷ÿõ–1)s_x0001_bKGDˆ_x0005__x001d_H IDATxœŒ½}h_x001b_iž.j;RÚ8‹Dcß_x0018__y“á&amp;í++&gt;¨ñ´nˆÇ3=_x000c_ŒÛ4</t>
  </si>
  <si>
    <t xml:space="preserve">«ž64Y÷i³NÌ…ìrˆ6ýG›_x001e_f¡_x001b_t=îf_x0003__x000b_CßÁ$»&amp;¹‡¥Û_x0007__x000b_f	jJ¢"YÖ_x0007_KˆF’-Ë`YÈé™0æ_x0004_·û¯åþ&gt;ß*Ùé=·Ê–J¥RU©Þ§žßóûx_u5hj·_x001b_í_x0002_ÌmX.ÃÔh”ÌT.ãúRÉO_x0013_¾nÀÖ</t>
  </si>
  <si>
    <t xml:space="preserve">™‚&lt;µy</t>
  </si>
  <si>
    <t xml:space="preserve">ºþd</t>
  </si>
  <si>
    <t xml:space="preserve">_x001d__x0017_ŽŽ_x001a__x001d_SµÑîœ‚:óSû˜ÖÒ™¹§j•÷_x0019__x0006_;&amp;\wzŠš)_x001c_</t>
  </si>
  <si>
    <t xml:space="preserve">‡ñYN_x0014__x000e__x0011__x0008_êùá_x0014_0»9¹#óšN§] Ó‡+T*Ùå²]:5áw«âµ</t>
  </si>
  <si>
    <t xml:space="preserve">_x0014_ò¼-Ìt9ùúUü¶ß¯—²Tªt|Ø_òÛòlæŽ©Z¦wK_x0015_yÇ¶uof¯~"A{ïÜ_x0005_&gt;ò¾ý•_x0012_¾+{¶m~Ï¯+èë5L{'††_x0012_C	x_x001c__x001a__x001a__x001f__x001f_âi_x001c_'|JàÃÄú_x0004_½4Ç§¥¡„ßï&gt;¥D¢Ôè"¨A“–Û„¶2a</t>
  </si>
  <si>
    <t xml:space="preserve">_x001e_áÌxn”óp‰Û°T¡ïÐ(WiÃ‚€­í Ú\¡æÀç¸Ð&gt;j—«&lt;+Ö_x0008_n¸#A—»yÛÁc|_x000f_·©¶	^Ç°’n†*c-è€-êÂ¨_x001e_1Js8_x0018_ …å?_x0010_</t>
  </si>
  <si>
    <t xml:space="preserve">Æ‚z_x0007_(Ú`_x0015_b</t>
  </si>
  <si>
    <t xml:space="preserve">ç`Àì _x0018_4Ø‡ÿ_x001e_­p_x000c_g\(4ªŒ Û.Ûy»tj&amp;¬Á_x0015_ÊCƒ_x0015__x001a_yÄ_x001a_^Mx‹ZØO0I0_x0018_l_x0017_®pƒ’ëÙ¬w#¦lWñ %‚p‚‹‚¶’_Ÿ±aÝHÓ½"¬hßˆT³[™V_x0012_Ôl_x0002_cÃÆ_x0013_nÈZ_x0006__x001b_@_x0007_ž_x0010_[¸04_x000e_óã!„`_x0002_À†X_x001b_B_x001c_2Îqa_x0008__x0011_Ç_x000f_„¼_x0004_ÎF_x0017_“T_x001b__x001e_žÊ_x0004_l&lt;_x0018_]_x001e_x„W°_x0011_^E˜</t>
  </si>
  <si>
    <t xml:space="preserve">ÀW‹Þ_x000e__x0016_`_x0016_¾_x0008_¸_x0019_ª_x001d__x0013__x001c_!ªe„4úkãÁµ nÌ_x0002_×_x0002__x0013_OCÎ+X0«_x0010__x001e_ÈQ_x0001_CHBI_x000e_P„­ˆÒ”Ùp_x0011_‘)7E@I._x0018_ˆ_x0005__x0004_or"ô\™Y0j˜</t>
  </si>
  <si>
    <t xml:space="preserve">¾GµAðáÖ;9_x0013_³_x0015_ª_x0005_øË_x0003_Ö_x001a_e±_x0014_vƒ_x001b_ÏO×•_x0017_ÜÄh_x0018_!ÁíoèF·1€1›ÚÂd67©°È	´™¶4_x0018_+¹Þ_x0012_VõËrCn_x0012_£_x0004_÷Æ°B´_x0011_èÚh‘Hnbh.1$´F0C”!Ð††„ò_x000c_³1j€À€K_x0018_jxçò)Àk¼vmþ~þŠ</t>
  </si>
  <si>
    <t xml:space="preserve">ï_x0015__x0010__x0003_x%«|›ÛEšÛ´&gt;Ã_x001b_ö¨Í»¬–ñF¯ª</t>
  </si>
  <si>
    <t xml:space="preserve">íD›á_x0013_~`jÓídw_x0005_^IÌÕ_x000e__x0018_¸Åœ_x001d_´•í¢±`+`Lhž_x0002_Af6‡ºØŒ_x0006_‚_x0004_7¥XÙ@Ðfhðè_x0018_±V¨V«å†ÐŠÍ­c»ÿ_x001b_lG«åv™H¡†ÔFmçç_x0005_¿6mÅ ‚iN_x0004_‹_x0015_6xLJŠ6Ûee_x0015_#°ÌàJ_x0010_y_x0012_::­¨ƒXza˜­Â‹¶r+í\¨Ø–{_x0003_pFcN#ˆ_x0013_“%h~&lt;´¾þX¬+s_x0018_£ùÍY_½Ñ•wTTµoTmCÏ|ƒ•K¨9ð®–3</t>
  </si>
  <si>
    <t xml:space="preserve">_x0001_d€ÙòbFÑÂ_x0015_Ø~¶¥Á‚º €k#_x0017_VÑ°Tyf£MÊ&amp;8O„8ïè#æ6y›þ_x001c_S]_x0010_¤8Ì_x0016_íd6ƒw|_x0017__x0016_`f#¬_x0001__x0004_…½ø£tÒXÐ Ö(M·_x000c_€) ß„_x0014_dž(]Ñö_x0012_fÃK™Ç{±Z_x0016_°_x0011_³•_x000c_³	µÙ¥_x0013_’1`«„âí_x0005_k¸Öf[(¬$w?&lt;_x0001_i”_x0004_m‰_x0012_S[é¤f³™_x0016_Kj øt_x0012_gÇ–Óû</t>
  </si>
  <si>
    <t xml:space="preserve">B_x001b_ÞO~Um</t>
  </si>
  <si>
    <t xml:space="preserve">:œý„0Ro~Âšè·¡õ!ViDh_x000e_Ð†ÖiÓ_x0004_3_x001b_ßxÈ8Õ|_x0015_¯#SiY._x0005_2_x001b_	Þ†ú_x000c_hEY»‹kä£  –ŽÑ_x001f_µ]_x000c_[_x000b_6"•\ÍÓc_x0003_•_x0017_b‰™ƒšt^ÍŸÂ*ØVëi _x0016__x000c_2¯9šM</t>
  </si>
  <si>
    <t xml:space="preserve">iÛ¥Ú_x0002_dôp_x0006_pf#”Á"</t>
  </si>
  <si>
    <t xml:space="preserve">_x0005__x0002_f[Å(n_x001e_à_x0013_n;XSÿFí6{9$7</t>
  </si>
  <si>
    <t xml:space="preserve">U_x0004_›!_x001b_ÛVâÑ¹¡ªeÆ_x001a_\¾&lt;^b[	Íï</t>
  </si>
  <si>
    <t xml:space="preserve"> _x000c_®8Äf“)Óg¿ÙÊt_x0007_:_x001d_À_x0001_@_x0008_€ˆµ’XÕ_x000e_µG{µmµ¢_x0015_þ`…T»q ÊB›ì_x001f_”å4Å0_x001b_óŒ_x001a_Žü_x0004_d&lt;õ_x0016_††T³±{0d&amp;Pt¼9l_x000f_š-_æKGW_x0008_&amp;Û¨_x0003_¾e›˜%_x001a_Ÿ™|</t>
  </si>
  <si>
    <t xml:space="preserve">[¡ÐV¨¡–&amp;=_x001d__x0008__x0018_^#ãÜF³‹*_x0006_Lp_x0019_Ð&amp;Â_x0008_Dy™Ã-ÀØŠ_x001d_ã&gt;_x000b_Aþ×© Ä…6‘Å–ÃlAeU@_x0017_¼_x0019_5Ì_x0016_ŒÒ_x001a__x0004_`P _x0006_+Ô3À_x001d_é^Üh+_x0018_¸_x0005_àõ_x0011_¡</t>
  </si>
  <si>
    <t xml:space="preserve">ìcµ‘çKa¤–CkÌlbGÅ•(_x0013_ÜŒf«_x0008_¥$¸Í_x001d_oÔv˜Í.•Ü`ã·ý&lt;³µëðY™ß_x001a_†ÉÐž:òLÀd³ó¬›—_x0001_è4¨´m_x0005_›Ýà»ÃPq‚Ì´ß¸™ê–úÉg ¿a&lt;±.`s™O„àúøúº8±þrW™¤®b­QuÝ²41'_x0015_Øè‘¿Pp˜­Ñ`s§¶‹I#êØ6l¢_x0006_y¢hY_x0010_kUÕj_x0005_D_x0012_¢m_x001e_9¦í’ü*ž‚_x0005_7Ô˜ºÚ¨È¢mq Qux¢ŒŸ(cKFè$_x0004__x0006_Ú_x001d_žE[üP$·ö÷OAù"íFØ_x001f_´…¹)Ý¼fSä1	ß˜oÇ&lt;3[Y5›Ÿu7²_x0005_@­’è@„Ñn.fsàAÚÊvTœÐ_x0019_XŸ’[çãÞmû$³_x0001_äm·</t>
  </si>
  <si>
    <t xml:space="preserve">†</t>
  </si>
  <si>
    <t xml:space="preserve">_x0012_Dm_x0006_Œ_x001d_Ìf_x001b_¸3xKÆžú‡Äˆ_x000e_%DÃ1ƒ%4Ø¡Œ‡+_x0001_k8´±C¨ÙT¢U‰vò</t>
  </si>
  <si>
    <t xml:space="preserve">_x0005_YCoQFT¡ÐPCZ_x0006_K‚_x0010_</t>
  </si>
  <si>
    <t xml:space="preserve">5èÔ0n‚_x001c_c¾!_x0013__x0016_ qdTP¹L_x001f_(_x0017_Ê…‚2FPÉ¸Š˜-_x0016_Œ_x0007__&gt;9~&amp;‘&amp;2š0S¬Óü*zÈ_x0013_</t>
  </si>
  <si>
    <t xml:space="preserve">’û_x0019__x0010_ªÓ)_x0010_tAÚp_x001b_¿.p€_x000f_ß‘ø˜(_x0005_"‡_x0017_«yV_x001b_.Ad(ÎÆ·aªÚeûÐ¶ŸØè„‹.vèŠ&amp;tí_x0013__x0015_úTÃñ2_x0005_¾þŽmm¿Û†R_x0013__x0019_­uBô™¥NÀâÖe=WòôPê%ô#ôÔpï_x000b_Ñš /…öc›»ì)Ê0qRÙH’‚ãw\±8€_x001b_n_x001d_Ÿ`U¹Ké_x001f_c_x0013_ˆ6Û6B·þ£\ñ2†+_x001a_|D_x0006__x001a_&gt;4è_x001f__x001b_cž_x0001_Cö‰ð¦¾!"_x000b_Ì.Ê€6 ­|_x000c_ÍYpô&lt;Ó_x000c_ë¦`0¨O' &amp;x3„EŒFN$E%Hq9€£÷Ð€’_x001f__x0011_e³_x001e_U%ÇP”›</t>
  </si>
  <si>
    <t xml:space="preserve">1C_x0016__x0005_d¾ªdVc/`;"k^õQã_x0008_/</t>
  </si>
  <si>
    <t xml:space="preserve">^ŠÎÆ¶E_x0018_aœ</t>
  </si>
  <si>
    <t xml:space="preserve">_x0006_³’</t>
  </si>
  <si>
    <t xml:space="preserve">nß¦°nÃ%¸I3û¥-¹_x0005_üÆ-d_x000e_S"q!Æ…¶òIx±_x000f_Ë1_x000e_c]m_x0017_ØlÛ9_x0010_y»Lm.^}Ò_x0001_6Šæù_x0005_^ì‹è_x001f_A‹c".}F‘—“`ÃÐÈ_x0004_‡âÐŒJØ_x0011_í_x001c_š9e¶RµAf¯*W¼Gƒ[ñËÍ`“×R*Ë­Ï&lt;_x0015_UqNˆ_x0010_'¸_x000c_`†^_x0002_¹_x0016_m_x0016_ýmq&amp;•Š_x0002_±—B=€˜ART°‚H</t>
  </si>
  <si>
    <t xml:space="preserve">0êø81~_x0014_ãJ«£²¹2WL È_x0010_1©_x0006__x000c_é¡qÏ+Ö_x001a_e™éf*°sÒ8r3›ínm</t>
  </si>
  <si>
    <t xml:space="preserve">ZÑûùrU</t>
  </si>
  <si>
    <t xml:space="preserve">k£Á_x0002_‚Â_x001f_Œ5–Ö¤ÚnÆç</t>
  </si>
  <si>
    <t xml:space="preserve">©3@_x001c_—_x0010_X&amp;\˜«¸i´$á_x0002_Ç–sü¢¤¦ÓMŽÆq.ÙÎÛ	ãc_x0018_—·_x0003_k¸_x0001_X…¢4%aç!s+€f_x001b__x0017_~£³u;_x0007_Jn_x0013_”b_x0018_÷w5P_x0011_Â]G1W`6ÕldD1_x0002_Î_x000c__x0006_6°Qâ N¢D±]öaKê_x0006__x0015_;ô_x0017_</t>
  </si>
  <si>
    <t xml:space="preserve">¨"r+_x001c_qæ	mî‘rZ[¡Ãv1_x0016_Ð?aJ_*ÌØN³Ø×_x0007__x000e_¤_x0011_t4:'0ÃýE_x0003_N–}ä@[6_x0014_›©Þ‚['¢"k“(e:R</t>
  </si>
  <si>
    <t xml:space="preserve">A_x0001_ed¶vƒc_x001a_&amp;_x001e_!Ì`"bð&gt;xõù†¢_x0002_±Ö&amp;ß¨!þ°A‚M){_x0008_”_x0002_p"µ</t>
  </si>
  <si>
    <t xml:space="preserve">ói_x000b_m:	º	_x0010__x001c_tù%úfûõ•`Î…55Ðœ_x0016_ò;á¶_x0004_‡]2Ð‰”ð’1Æ	9”Ÿs_x0016_Cz_x0013__x000c_q˜m|]ÜQ_x0017_Ô†”Ù_x0010_n_x0013_@m]l_x0014_4—_x0004_—äIÃÎ—Ê‡</t>
  </si>
  <si>
    <t xml:space="preserve">aµ|C&lt;_x0008_tf8_x0017_Â_x0001_j µ²è_x001a_òØ€(ˆÙ_x0002_ÑŽ†Ž_x0019_5Ô&amp;´q_x0008_«Àm_x001d_%`_x0010_»EEMÅhM&lt;_x0018__x000f__x0004_èÏ_x0011_óì}_x0004_¢Âl_x000c_9_x0011_eŽ3_x001a_ÐäS”îþ´_x0003_­€!Ãûµr’yJÅ¡/ Y;¹›æõ_x001b_”KbGm“¨ˆKÉHÁ‹†&amp;B‚bxÓbj/¯Ì–0B'á_x0006__x0003_5</t>
  </si>
  <si>
    <t xml:space="preserve">CA€äw‡_x0010_0t0PdÈq¼Ž@ªAQ¿x²'Àæ_x0017_ü=)»1ê_x0017_z£}p`D×_x001a_z4î_x0001_Û[N+ÙBÐ_x000c_6Š¤%ÆÉ	0_x001a_Žýƒññ„Àm_x0002_Å_x001b_0›æ_x0004_mdºŸ”_x000e_Ù›ª_x0012_ÆTübh†ï¸_x0004_¥­(FÇšÛ™]¿?™ˆ_x0003_Ã</t>
  </si>
  <si>
    <t xml:space="preserve">Å_x001a_þ¡E’p_x0006_m_x001b__x0008_Î_x0003_„ÅÈudÑ_x0007_ÏøVÀd-iBha	iH_x0008_-_x001a__x000c_(Öb_x000e__x0017_ªKì_x0004_ÐØÇEkmb_x001d_Œy%`b6Ív”%”N¾8™Öl_x001c_—nØÊ/_x0015__x0006_œ_x0006_êÑŠâÅ´e&amp;½›Ç¿²6RÂ_x0015_X¯”_x0012_Æî©!UÍæ_x000e__x0012_4+~e6¶s¶ð’­2Þ/‚¯dk°.á`_x0019_„žmraøn‚b_x001f_œW5PSc¬ŸÒp_x001b_S¡b˜\_x0002__x0006_Û8Ç&gt;ÖÍ]Á3_x0002__x0019_nb_x001d_æ‰‡ã`F)×‡Á£²à</t>
  </si>
  <si>
    <t xml:space="preserve">L©"¯Š6Vï_x001a_¾Ý_x0012_b	ÐŽ–óùrY$[Pc_x001f_ÊlÌ@Á`8¦ñS-åhsÊ‘ÁÈ_x001e__x0005_â</t>
  </si>
  <si>
    <t xml:space="preserve">°_x0013_àåx4_x000e__x000f_LlŠ6_x0006_†Î_x0002_N=‡[òa."_x001a_4ÜÆ¼ÚæH^PÓ_x0002_®|AÐyÁê²P­_x0016_ò_x0005_</t>
  </si>
  <si>
    <t xml:space="preserve">Ó”_x0011_*¶„i%oÌšÞnH&lt;_x0017_Z BF·á=</t>
  </si>
  <si>
    <t xml:space="preserve">Ìæ8_x0008_ð</t>
  </si>
  <si>
    <t xml:space="preserve">|ù&lt;š_x0008_n·!“@¤ü•i`?áGì¨0› -1Î_x0017_]Ô_x001d_!Ìv_x0015_z8&lt;f+3”_x001c_'C­£]Ê;ÑŠ¨6ý´ã_x0003__x0010_yñ_x0007_lf5_x0003_Y9_x000c_;žÂÓãˆ·qÝ_x001a_©–`)‡Ä†x_x0003_c</t>
  </si>
  <si>
    <t xml:space="preserve">ÌÖ–Yð_x0005__x0006_ô	Ì‡ä_x001d_ _x0010_–ÈsÉor¾ä…ø5_x0011_C™Î Ç¯\ÌÆ¼…µ_x0017_B#œÐjk‚[_x0012_åŒ¯ _x0001__x0008_ù_x000c_‘†XB˜_x0005__x000c_³QäL•_x001a_':u</t>
  </si>
  <si>
    <t xml:space="preserve">†…À_x001c_A_x0016_0_x0006_&lt;_x0016_p˜Í‰ŸÄTáiÔM¶#fËS_x0002_·µ_x000f_¶-é”*ÇkD³Ñ•)©×NùÅŠ±Lì ÀeTsÀÎU¡7f'³	Ú´¡%~Æ-LÌ&amp;ÖÈÏOC.õÅ›‰¯i&lt;Ež0/Fˆ•š</t>
  </si>
  <si>
    <t xml:space="preserve">aD‚N¾l«¦CW/!){šÊ_x000e_</t>
  </si>
  <si>
    <t xml:space="preserve">	ôÆ½–ú ¿3sò€*9L²4Áh£ø®ÎÆM¨­?D°_x0015_0ôU¥Pe_x0015_-@a¹ºÜ^_x000e_¶)‚V*ÛOJå#ãþ} ûr)QI|Wyú`â1z#¥ù@_x000c_Ûð°:_x001f__x0008_</t>
  </si>
  <si>
    <t xml:space="preserve">/._x0006_—@Â_x0007__x0016__x000b_hÞ@s­&gt;â+ð_x0018_\Z_x0004_ </t>
  </si>
  <si>
    <t xml:space="preserve">_x001e__x001d_aè7VhTçÛk_x0001_</t>
  </si>
  <si>
    <t xml:space="preserve">¢_x0002_”Â+¯aõ_x000f_©6</t>
  </si>
  <si>
    <t xml:space="preserve">9‹)ˆâáhw4_x0016_ÃÞ_x0010_ºáùµ@&lt;_x0016__ƒÕ±Ø</t>
  </si>
  <si>
    <t xml:space="preserve">lØ_x001d_í¦Â¡p L_x0012_Ï˜Å «À¶_x0004_‹_x0015_f&amp;ak I(–P[</t>
  </si>
  <si>
    <t xml:space="preserve">_x0008_×_x0001_è</t>
  </si>
  <si>
    <t xml:space="preserve">_–_x0014_€kÂº"¬c£[±‘W-gtš_kÃØ_x0010_¢ã_x0004_</t>
  </si>
  <si>
    <t xml:space="preserve">M_x001d_=_x000c_S˜]¡‹%qx— "_x0017_Ö½/¿J¶q</t>
  </si>
  <si>
    <t xml:space="preserve">ž²Ä#ž²)¯Yªp*‚¹‘¢.q™XË@_x0012_Æ_x001f_„_x0015_‘UÂ_x001d_^V:T;^Ò0‰óbèWõiB_x0013_òøÉ¡Ä:Ÿ_x001f_ÆÒ¨òˆŸà‘ó§_x0018_Ø}¸N±up_x0010_°bLâ·TˆõÄ_x0006__x0011_ß(%_x000e_+‡ßV*sö1E¾Ÿ&gt;EƒM‰R_x000e_…'Óª‡ÕÃ`a¾_x0010__x0004__x000b__x0018_EÄ@_x000b__x0012_ç€_x0001__x0014_§±_x001b_‘_x0014__x000b_†‘˜_x0002_”Ó&gt;F&amp;_x0001_P}</t>
  </si>
  <si>
    <t xml:space="preserve">#¶À%_x0008_‡c·ƒa Ç@àz˜_x0001__x0014_Æ2µh¡†˜þbK°Ã%Úuœ</t>
  </si>
  <si>
    <t xml:space="preserve">!»ñ6ŽÃ_x0001_ÜA_x0013_"·vÐü_x0019_´¹+Ú.¯_x0002_—ðžÃÌ_x0012_yæn¸Uáj›¢nyŒ_x0015_r.ÙV_x0002_*q_x0010_ßønô‰_x0006_Mu9†³%&amp;_x000e_$£fTñ†€¤Œ„+ö@-Ìf¤ ÓÄ+*_x0002_²_x0006_ó¥9 z_x0007_t°„ZFÍÅ³J”4®Â¹¨’T”U”ÙüjŒ)ÚåD_x0014_	a€±„øÊ	õ_x0006_†Ø_x001b_H8ñ5Y;ší1¾V_x0007_Aˆ</t>
  </si>
  <si>
    <t xml:space="preserve">þ‚Áã£à1´@£ôôÛ§O__x0013_%ø:_x000f_ìŠÍz„¾Ü1ÐÞ2pÆ_x0012__x0008_û@_x0010_•}&lt;_x001e_‡ÅXtm</t>
  </si>
  <si>
    <t xml:space="preserve">_x0016_â_x0008_»_x0017_…Âb8Ú_x000e_ÄÃñx`9¾6¿V…Ýþ_x0008_[ú¸0O›‘Ö…Ã+±8GƒƒÇŽ}DÓÊ^k_x0014_Á_x0017_@À.aèŒðÜMP#´_x0001_ÔãN†@ý`W‰[ûÄ_x000b_§_x001c_©­Ñ6ŒÏjà4	˜&gt;“?(pÆM‚¹¤_x001d_J†­•</t>
  </si>
  <si>
    <t xml:space="preserve">ò¾d4J+õPÛ”o_x0014_€`õ„Koap_­”_x0013_ú0®]B°–pÙÒ</t>
  </si>
  <si>
    <t xml:space="preserve">'«_x000c_³_x0019_EÏ¨òÛO</t>
  </si>
  <si>
    <t xml:space="preserve">_x0006__x0015_kj¤Ù	­`˜ì</t>
  </si>
  <si>
    <t xml:space="preserve">/óW¨è7¡Øœ]Rd³_x001f_ä'jNˆ_x0001_f+Î'¹&gt;_x000e_xzÌ_x000f__x001c_]£_x0017_ð¿NQ¶qb6†_x0018_&gt;­5Úy€Pa¾zïë ÜÃ~ÿ‘¿òÝýÄ}ð&lt;+	@[ãøø©ÿÁÐŸŽý‡ùêááü&lt;@!_x0016_#•^E»µ_x0006_Ü„$_x0007_:-_x001e_Æ¸V”lã</t>
  </si>
  <si>
    <t xml:space="preserve">Àku_x0002_’¥*_x0014_æÑÝ_x0004_}ö#Ø_x0018_¶¼_x001e__x0007_N\Š.-…¥Ð1&lt;?_x000f_Vó^˜„_x001b_&amp;Õþ°Šã_—^ëæ¢H4£@œáxX¢'ªÖL_x0006_£sz)³µM~‚‚‰_x0006_ky*_x001c_@mß¦‚I</t>
  </si>
  <si>
    <t xml:space="preserve">”IrËý4"oì¨h¶2×0“¸á¦'»Š¥Êe_x0015_ØCT6­Á_x000f_Œ—œX—xŒÚŒ\°HšÍÐ›jEÕYHoBX_x001c_#_x0013_ ø5	 †Ñï¤_x0010_(ÆÇ%´~vpü_x001d_³9_x0011_ý‚Æ_x000b_‘Ï_x0013_«&gt;_x000c_™Îu‰á’ÑÄ’J_x0001__x001e_¯Ÿ°_x0015_´D_x0017_Ë_x0002_óðß&gt;&gt;&gt;näï—h_x001c_}éo$ŽýÁ6ì÷K4ÜùòQð¨ü'ú"__x001e_±oI`Ñ·„¬_x0003_D_x0001_Oì_x0019_DM</t>
  </si>
  <si>
    <t xml:space="preserve">Y½¥%é@_x0014__x0016__x001e_E—È_x0004__x0002_._x0010_cKqö0E³Ýf_x0013_‰ö_x0016_$_x0018_`7zûvØ)¼í_x000e_‹_x0019_¥}#í¡_x0007_Kþ««`¼Ýñg</t>
  </si>
  <si>
    <t xml:space="preserve">ì:ÊzÕ©àÂÑF‰Ñ†™»B›ÜH4¢…¶Ë¬"¯a®NÁ&amp;T`Ëc_x0019_Ì.–È8šŽœ_x0004_J ”•À_x0008_oˆµ!õ0_x001b__x001a_l0{eÖ0±6²z®àœ+GàöQ5*BÙ	b¶_x000e_b³ÝÌFÔæg-X±O M²_x000e_\i¢@#ì5_x0012_jjY_x0012_¸ó_x0005_ëèzòLh›X7Vu}4[¾Ç*f¼ƒÛå£;Og¿-/_x001e__x001d_7ÊþÄýû_ûýú_x0013__x001c_/qÜ(Užä_x001b_Áï¾µýCãåÅÊ·³ó"‘@ˆ_x0007_Â÷Ú?Š_x0006_–ÃKùùyZÑr!€Ð!þ_x0002__x0014_ÎÏß{r_x000f_ˆ0¼_x0014__x000e__x0002_oÞ›Ÿ½wo¾_x001a_D/Ñ_x0002_¦8_x001c_=Zº_x001e_ÿˆ¡·´_x0004_»;:Š^¯_x0002_’€ôÂá_x0002_ì_x0008_`2_x000f_&amp;_x0019_X®»»›ä _x0018_RÀš„M_x0002_š_x0003_5_x000e_©©¯se.\ÖÕ¬jˆ_x0015_å|o¾€¡ÂZ_x0003_‹˜_x001d_ß(i%³cFý%-_x0011_²É÷</t>
  </si>
  <si>
    <t xml:space="preserve">«f+i%_x0008_–`Ý_x0005_Y8¿Ø¯!_x0011_ø</t>
  </si>
  <si>
    <t xml:space="preserve">_x0011_Û•‡¯PZË‰~0#*_x0017_’]cöj_x0008_ÕÙd_x0004_</t>
  </si>
  <si>
    <t xml:space="preserve">Æ]FZ£wŒåŽT_x0016_ç3±¬N0fêëJšgµÍÎ*_x0014_Ï_x0015_eH_x000e_È±ôHe_x0018_à@«IÓ:uƒa‚c†cÍ_x0006_×²</t>
  </si>
  <si>
    <t xml:space="preserve">H+ìªÕ§ó÷×â7_x0013_‹±câIûæÌï=~pçÇ7×Þ;nT_x000e__x000f__x001b_µ›ïÝÿî»Ê1h³›7_x0003_óO°©âŸý|fmeåæG‡íp÷ÌÍ•× µ_x0017__x0002_33ç`šé_x0006_­_x0015_^Yé^¹¹òn8º_x0018_¶ç?‚åîÛ ò–cÑ`ø5x_x0005_ï‡ƒË?êž™Myê~ïúõèÊÚ/~_x001e__x000e_Æ_x0003_±ðg·ß;wNv_x0008_lv›¸Mº_x0016_°S_x0011_ j_x000b_JôW]_x0006_©±sEw;_x0005_œd]Y™•_x0019_mœ’_x0002_£‰1‹vU‹GÅ¡lP^X_x0013_"kle_x000e_¦ÃªÃl_x0012_zsYßÎâ_x000f_¦)§_x001a_M&gt;V1Aú!SÈŸpù°B¨bFmîè•PÜÒ_x000e_`N0ˆød_x001b_Zñ!ûgÕ&amp;@’£ªÛYòKç_x0018_[</t>
  </si>
  <si>
    <t xml:space="preserve">'«47_x0001_ºÊ&gt;Æ‡_x0018_aø ÄFR</t>
  </si>
  <si>
    <t xml:space="preserve">_x0017_¥˜_x0017_5_x001b_9\ÔC_x0003_ð_x0006_—tmæ‹ÿåÌ[ÿþ^©òíƒåß¼uã­™¯¿~å­_x001b_gþ×_x001f_/V*ßÙ…_x001b_o¾ÙõÞ×?þßÏœ9s£ë\xþh_x0011_œÅÛ_x0017_¾€—_ü"\_x0008_ž9óÖ…_t/Þ™¹ðÅ3´ÑLøúL×</t>
  </si>
  <si>
    <t xml:space="preserve">^_È/_x0006_ÃÝ¿èzëM|£;ŒÁnÚò=Xîþ</t>
  </si>
  <si>
    <t xml:space="preserve">†§/fº/ž9óïïuƒ%uŸëºAï}Ñ_x0005_p‹"·_x0001_Ì_x0010_w+Šµ¸x±œÄ&lt;  </t>
  </si>
  <si>
    <t xml:space="preserve">j&amp;^–á&lt;†‡ãNwë&lt;_x000b_¬ÙÐ„V)–F°isðÃ_x0005_6®œV¹¦€ÒÌ&amp;’"`ÔÑl%©qCÉÇ™%W0V¡&amp;ÔV’|U‰ÝE_x0007_k‰Îžq”ÁQÐ’_x0015_-—ª_x0006_kB\_x0015__x0017_³©'ª!SÖlL¬ Ø*&amp;PXQcÎÎ5o#N«¢î-Ñ”_x001a_™Qf['´_x0011_îÖ	k_x000f_Ç•à_x0018_lÔß¬M‘ËjãË5jéŸ}ç_x0007_Åö_x0001_</t>
  </si>
  <si>
    <t xml:space="preserve">%à_x0006_€§??</t>
  </si>
  <si>
    <t xml:space="preserve">_x001d_Ù è`ñÂ²_x001d_»€8:ó_x0001_Hý•Xpé£‹g_x0010_	áàb_x001c_ß.^ï¾À°Çsá¥µ‹ôâæbýv ;\ê¦÷.®€#_x001a_ü×ðMz³ë£Xôµsg\Ó[·a·¸ÕÒÑÊÏ»œõ]±Û(ÜÐ”šh[T0_x0016__x000b_JFÊÉ‚ºk2OEAL2‹ËR(ƒâT!_x0013_tªÜcE{‚”4N _x0002_Ëx_x0007_$¾0o¸EkÌH£¢~Iú™Â</t>
  </si>
  <si>
    <t xml:space="preserve">_x0003_›DÅ•“ô³HB{…_x0005_gL_x001d_\(âç@ƒù˜ÿ©X=6yÕª{¯~Ñb		±ñÁËtö	¿“Ë-ig_x0019_1¢†_x0019_Ý&gt;†“‡òû&gt;a	îNJÁ\r_x0002__x0004_kãBi¦æ_x0003_¬(bm}(ÑÅn9_x001a__x0011_"¶ÆÑ_x001a_Aäâýry®ñ3X†ó¹Ï_x0008_;*_x0001__x0005_ââýÒ2€</t>
  </si>
  <si>
    <t xml:space="preserve">Ð_x0015__x000f_´AN-¾r_x0011__¹À_x0016_&lt;_x0007_xºx_x0001_¦‹_Øb_x0017_ió_x000b_?Z\	tGç_x0001_ˆ¸"Nz?0C@½¸²_x0012_¾Òu_x0011_&amp;|_x0005__x000b_]1ú_x0018_€ùG3_x0008_Ý_x001b_¼¿‹_x0017_fÀ}x­»[ã_x001f__x0008_7pk)râ*’_x000c_ž‚›»_x001f_ŽA_x001b_—q¶±èŽ\Ív¹#¨[ à_x001a_&amp;î_x001a_eé_x0001_jt•©Ž0¾_x001c_9_x0003__x0005_.(ÂâÜ†Ÿ©Ðôé(5_x000e_;A‘(i~SÍ_x0017_eÅ_x0019_D	Žkqß8WlNªÊ9dÁ–·Z’l¨_"!Æg”³´íò_x0013_»ÌÞp_x0017_m¥©Y¾e8ÂáÒ|NÑ_x0010_ÍØY-”_x001c__x0017_W”b_x001c_ô7îÂÚ:»_x0008_ë_x0014_âõwaÇ§B™2£”GxRÅ¶&gt;sã7Õomb6¸`_x0008_¶?¿o#³µ_x001d_f_x0003_$ÜX+´ÃÑ;_x0001_À_x0002_RO@À¶r=†/ÏÅã7WfÎ½Ö_x001d_]é¢Í/†Ë`úbqy_x0015___x0002_f_x000b_Æ/ŒãÁÙðLw|æ_x0007_øÑîî•™_x0005_Úp%Úø9ZiY÷J_x000c_4á+¯E—n_x0013_©¹˜</t>
  </si>
  <si>
    <t xml:space="preserve">_x0001_‡½’OTÄE;™-ÖÁlf‘;Ìbñz£¡ý¨_x0005_j8“|#f“h®é:â7±’jj"²&lt;qa™}</t>
  </si>
  <si>
    <t xml:space="preserve">‚˜I__x001d_š²G_x000e_»JHØv_x0011_[I_x000b_cE_x0019_9Ñ†!5i_x0012_åâGÚµ_x0012_›_x0013_¢p"_x0014_‚ä'åÎÓe*£rÜ’ÖÆI</t>
  </si>
  <si>
    <t xml:space="preserve">‹‹_x001f_‡\hƒ—Jl_x0006_lN-Ñ¸ø_x0006_R1IÓãuàµ‡ëã_x000c_6</t>
  </si>
  <si>
    <t xml:space="preserve">_x0002_aB0ÏõBß_x0001_²n ”îËf´tß.9ÌvD‹O_x0010_lÈ6_x001f_´OîÄ‘µ€Ÿâ</t>
  </si>
  <si>
    <t xml:space="preserve">¶yB×Êõããøk3ñX_x0014_Å_x0017_n&gt;ƒÙø_x000c__x0010_Û_x0005_b6¤¤_x0015_øÄ+È’+|t~åÞ</t>
  </si>
  <si>
    <t xml:space="preserve">¼uã\`-ÞÒêðü_x000c_âúÂgóów_x0016_ç?ŠÇ~„_x0016_´›c_x001f_â”Jú?_x0010_3yyÇ%ÕNÈ.tu0_x001b_Õ‚_x0003_³•_x000b_\èØÈ»ÐFF•ƒk</t>
  </si>
  <si>
    <t xml:space="preserve">ÉRuö_x001c_q_x0011__x001b_“ˆ|_x001e__x0003_$Ìj_x0018_-pú</t>
  </si>
  <si>
    <t xml:space="preserve">4J‡Na‡_x0013_‹5Á	ì&gt;@_x0015_6ŒšŠ”</t>
  </si>
  <si>
    <t xml:space="preserve">_x000c_‰qU´)H:4œ_x0012_›_x0004_uµÄÍ~R²äªzŸš2pv¤Q_x0011_5Ý	îE ÊQÁ¶NZM“_x0005_Š6e5WÐã! mhœÁFýøž.•îß_x0013_€_x0001_Ôößç_x001b_¥SÌV fkçÑŒ^¸€v´_x0010_]_x000c_¼_x0002_ÈA»_x0019_‡e_x0005_Û</t>
  </si>
  <si>
    <t xml:space="preserve">@ÌíÅÅö|`~©{_x0005_Ðr_x000e__x0001_÷Z°;ú™|ö"æÜƒqÐi7VP¬_x000b__x0014_¢ÕÀ“n”ƒçŽççÃù0™Ñ¥8®¹0s=¿¸_x0014_·ÛÑè_x0012_@lÉÍlÑx˜_x0013_úÁÀ	b‹v0[ð%Ì&amp;’</t>
  </si>
  <si>
    <t xml:space="preserve">{^—¹€Ï™°£qAzSÑ…B¯_x0011__x0007_^p¹ŽŠ9Ñl8!ÿI_x000c_EjèM}¿ý$ß0InGë_x0019_³f›d„­®‡_x001b_H‚ !®…P;©A6_x0017_ÔHli~¡$vÚX‰{ŽVœã;PCµè_x0014_	'H³9_x0005_DÊá_x000c_CŠŸóÀ_x001f_l&gt;]Ìö_x0018_ÅÚ_x0010__x0018_Ò‡_x000f__x001f_N_x0010_³Q¦_x0018_¥#&lt;à¹T–¡e?øsÀÑÍ`…˜­tŠÙÖòm_x0004__x000c_Âd¦_x0010__x000c_GÕ._x0010_Ø‚‹a|¿»ð_x0011_¾¼qá••Úáùh˜À†øB_x001a__x0002_š»A/âK@IøÖ…nÞ@Œ†—‚ Á_x0008_lÑ¥v÷b7_x0019_ÛbîÌí•0d_x0018_\NpDñ_™²_x0008_ÔßFPÐ²p'Þ_x0016__x0010__x0005_‡ŽCì”f_x0003_b£J;_x0012_fåŽ_x0014_|Ç*._x0014_å&gt;#ŽO§‘÷’+ ÊÄ%!¹’ú	_x000c_ »Ü8tõû+_x0019_J1˜Ñ¼—&amp;‹ŒAS¸™j_x000b_á:§–Ûµa‰k5(_x0013_ÏÖµdÊÂUâ+7;X³å_x000b_°™N˜òÈ¡_x000e_Ù¦_x000f_é@Å_x001c_6$Ä¶.Î({£ãXÆ_x000b__x001e_éCôI_x0013_þ.õ’ô@•_x0006_´ìÿ_x0019_q!vÿŸåà"œÔlíy$›_x000b_¨ß/_x0014_‚_x0001_°r_x0017_g^q1[xq~…\Ì7/¼2óZ;ZÀW¯¼‡d_x0007_0_x0001__x001c_^ìff‹EÑ“¸1³Hêl_x0006__x0003_hí_x0019__x0002_[p	ˆŠ¼ÑŽÐy½È©ƒ_x0018_—N†ÃbB_x0001_~_x0014_m£R¸ 1¡ä+D£§˜­ý2f+p]zõ”;x­M]5JFIQ_x0013_ÀE_x001b_¤_x0002_Ý(</t>
  </si>
  <si>
    <t xml:space="preserve">vS¹—•„€É‰5€°1¬â`Í¯0ä</t>
  </si>
  <si>
    <t xml:space="preserve">[é³¢Àp‰Á_x0012_wWp</t>
  </si>
  <si>
    <t xml:space="preserve">ªæJm_x0003_·„_x001b_jÌl	I³_x001b_Ei" B¡Z‡§…tv5ÿ¤$_x0019_PÓýAêÒ˜ÞL	ž?!t†Ýõ°ÊCb_x001f_ë_x0013_\À†._x0003_u«_x0002_z£¢_x0010_`6&gt;—Œ»_x0004_Mû_</t>
  </si>
  <si>
    <t xml:space="preserve">Ðâÿ×òá‚e”_x001b_'¼Ñµù6’_x0019_ÒÛÅÙv_x000c_Ñ_x0013_@C_x0018__x000f_/_x0006_‰Ù_x0016_ï¡0£éÏgbáy_x0014_u_x001f_|_x0006_nÀ_x0005_€Æ_x000f_àé3f6</t>
  </si>
  <si>
    <t xml:space="preserve">z¦+w¢È’¯Ä«áØ|_x0018_ÁöÁl4_x001e_›¿_x0010_\_x000b_v¿	._x0004__x0010_\</t>
  </si>
  <si>
    <t xml:space="preserve">_x0010_^ZºÝŽ‡W¢bBÕŒ‚__x001b_”Š¡€ô¡‰r_x0005_œx£1íoÐ‘B _x0015_Äkíã2÷¦r1[¾LÝÂt</t>
  </si>
  <si>
    <t xml:space="preserve">#Õ0Ü#¼–`8Ø_x0002__x000b_[_x001d_;›vUR'Vý&lt;hMÛ…57ž_x001c_¤iï_x0014_¿º_x0011__x000e_¯9_x0011_“!_x0016_p</t>
  </si>
  <si>
    <t xml:space="preserve">µJÉ¨</t>
  </si>
  <si>
    <t xml:space="preserve">Ãl\•dŒ±ÒZ™»fI¬Ã(N„Z_x0019_Î.o+³Q_x001d_™Cmã¦Ð‰ÏKÜƒõÇ¢Î8wðÐd_x0010_Æu4­õÇ_x0013__x0013_C_x0014_g+•T_x0018_ˆ„EîúM¥ô¿_x0001_hü¯ _x0019_µŸ_x001e__x0002__x0012_þ&gt;fW</t>
  </si>
  <si>
    <t xml:space="preserve">_úg‰¹ò__x0003_Ø~0ÿ_x001e_¬ÿÅ</t>
  </si>
  <si>
    <t xml:space="preserve">_x0006_Ùèóþ IDAT~3_x0016__x0017_ëÊ_x0008_lK…ðÚÌŸ¿Eh»x;º„†ð_x001c_‚òÍ•¥Ï€ðnÞFŒ­_x0001__x0018_Ð=¸_x0010_?ºó5;«àPR_x0008_ï_x0003_t-£ˆÑ‹kKQÜË1º›˜WÇãm*6_x0012_´EÃR _x001e_–‚_ªÂŒ‰{@©*Ó¹´ív_x0012__x0018_yXWrT8æñ¸_x001a_ŽfÃ"6·I¥4¼2”JœD‰C_x0010_’Û</t>
  </si>
  <si>
    <t xml:space="preserve">‰²G•_*ËøEe.'!áF_x001d_–i­1Yå’KÚ¦_x0019_ÄEp×]8†’Ã¼CC®¸›ŸF_H_x0018_¨•TÚéÝá7Ù0ç_x0018_%Ã¡ü1»„U³%ŠÕ¸˜Í_x0011_m4–_x0002_Ó«#Ú(_x0003_ŠeDëb;E³_x0011_</t>
  </si>
  <si>
    <t xml:space="preserve">'h&lt;-_x000c_´Á‡»_x001c_	*çAš­RBêIü_x0006_èéÐ~Jfôö½ûÁ£/ÑÈ^ˆå×ÐŒ.c8öÂü{`E±†Ì_x0016_]	’f»</t>
  </si>
  <si>
    <t xml:space="preserve">`‹ýhå\_x0017_²ÛŸqœí\à_x0017__x0018_à¸_x000e__x001b_vÝF—óâGÑBøƒ_x001b_7.žÃd_x0016_ÙÑ`#¾_x0018_g°_x0015_ÀÆÆ%@ò&amp;_x0002_1</t>
  </si>
  <si>
    <t xml:space="preserve">Iw_x001e_m</t>
  </si>
  <si>
    <t xml:space="preserve">ÝÑp7¥ù©Ôh…_x000b_Ì¹P‰{ÏD¹—V‡ÏÐ&gt;6hkwŽ_x001f_SâŽB¡Á.A&lt;Ñ†_x000e_(§½_x001a__x001d_)ÍK	VXR~h°f7t¤;±ÌT_x000f_RÖÁ_x0018_L÷</t>
  </si>
  <si>
    <t xml:space="preserve">wŠUe_x001b_AÎ¯ýß]_x0007_tO4:šÄÝ*âŸ$È–2Ü$Z’pv €¶]­íx&amp;L«åÃòá_x0013_	´%Lvl(a_x001c_„uÓ­Š¨sü1…Ö_x001e_SÁ_x001a_§_x000f__x0004_kÈiëBm_x0012_h#_x0007_AX¶LÉ]a6ÿ14ôßŸ#3ÚH_x0010_Â¾[ŽV¾]&amp;‹šoÿž¾F\|±ò3_x000c_êÏ#	‚1cf‹æã×1Yú_x0001_*·._x0004_‚-Œj¬_x000b_Quî5_x0002_ÛÊñ½nŒÇÝ¸ñ&amp;_x0005_ÞÎ\_x0008__x0004_g_x000b_Âl_x0005_</t>
  </si>
  <si>
    <t xml:space="preserve">ÀE°Å_x0016__x0003_øÞÌJ úÚk++&lt;‚$UOŠ?J"_x000e__x0008_ºÁ_x0004_‚'rñ_x0012_ýPO´ÝY$_x000e_óQ_x001b_yí_x0008_kH±¸£ S£-Z­¡|G!8‘8Ê6_x0006_$¶é_x0018_ÅMÚ_x0010_`_x0015_Ô»å1_x001d_óZ_x0010_§n‚ËCteâm×îÕÐªœ÷sÉÈ_x0010_Õ\HÌÍö«/aÂºô®+=àð˜]:T_x0007_Ä_x0011_‡\À_x0006_X+ëd</t>
  </si>
  <si>
    <t xml:space="preserve">¶«²Î©	àš¼_x0004_çÛYŸ_x0001_òÖ×5_x0004_"_x000e_Â„ñ_x0016_D³Éi”ŸÐe_x0013_f›_x0003__x000c_]¤_x000c_B£¼Œñ®åDãøÁwˆ©Ÿ-_x0017_È_x001b_­¶ÔÎ`_x0010_ìƒx›˜-_x001e_ˆRè#xo%V-</t>
  </si>
  <si>
    <t xml:space="preserve">u†ñŽ‹·ƒˆ°_x000f__x0002_K¸Kð_x0015_n¼_x0017__x0013_Ø‚÷TÙá</t>
  </si>
  <si>
    <t xml:space="preserve">ÂMð_x0016__x0015_lÑv”3_x0008_‹¤â.Ü¼^9–‘bˆË¸ªD_x001b_ù£Ñ¨›Ù¢¦›2õD</t>
  </si>
  <si>
    <t xml:space="preserve">¸†_x001f_éÌÅëÔàñ•_x0018_g_x0002_¯_x0002_õf—([)OÝ_x001e__x0019_</t>
  </si>
  <si>
    <t xml:space="preserve">;¿¿äB™ÆÌÊe6šy‰êÒ_x0015_æ.[_x0018_h*»ô™É²</t>
  </si>
  <si>
    <t xml:space="preserve">X³iT_Ú¾äw_x0003_@êE_x0012_‚_x0006_¿–b¸%žÄt_x001d_¸ªÏ‹Ç8äàƒ_x0014__x0013__x0018_f#;úÄ_x0015_Næ£˜~7N°_x0001_¸Ž¦s\_x001d__x0005_&amp;Æ_x001f_b…Q‚ÀFŽƒ„&gt;Œ»_x0003_—Àïh6ÿƒeŠÔ"ØŽîc£¿òñÓ¹o1¾væ•ùB_x000c_™mmy­‹‚µ_x0017_o_x0006_—_a3Êéªàõ›±w_x0017_¿ôÇÑ</t>
  </si>
  <si>
    <t xml:space="preserve">½Ø_x001d_$f‹.ÝÆ'_x000c_ÎE‘Ùºn_x0007_?BÌé_x0004_€û Z]T°2[#°…ƒ_x0008_É·Î}6[XZº¾_x0012__x0019_¹æ¸_x0008_:</t>
  </si>
  <si>
    <t xml:space="preserve">_x001b_÷"Äq@´{U‡_x0011_Å±‘ŽÚÒ§°­Ãw”©¿_x000f_¡­@_x0002__x000b_-)E&gt;Ú:0k»Z¢¼i&gt;¯_x0006_Ó(nÉ53ÄcY©­\r¶uÖ;Ìæê	ª+Ì~;iIíªßï@ò_x000f_+Íº;šMÐv‚ÙøTŸ [l—Íá_x000c_=c&amp;â‰:ÊÊR_x0001_N€£þïŽ”_x0003_5†~&amp; o‚êˆL¿d"³„äK	z_x000c_6‘Ž8B</t>
  </si>
  <si>
    <t xml:space="preserve">ØQÛ</t>
  </si>
  <si>
    <t xml:space="preserve">d¶_x0007_Çÿ/ø€°\º_*ÿ=†ÁÞk4–1ÚûÅÍj‚ºícÉr^_x0008_–ãÂl¤ÙÀm&lt;73_x0013_½þyüÜ›”*E:;·r_x0014_à&lt;Õ9pC_x0011_l7_x0003_·1Âróó@|-&gt;ƒ;èZ9</t>
  </si>
  <si>
    <t xml:space="preserve">Ä_x001d_f[ã_x000c_j_x0014_CÄ”®ŠÞŽþ|f†_x0003__x001f_a'‡ ùÑ¨V´_x0005_Ôˆ:PsÙQ×XX‚6_x001a_Ÿˆµ™q</t>
  </si>
  <si>
    <t xml:space="preserve">Øn¶Å_x0019_%O”jKKR¹f¬^‰óAvG“rY_x0011_ÁÊà‘_x001b_ºQ’!´ÜÔ¦þ§ä]]t˜Í˜Qå·„ßÐ˜)Òöû%7¯_x001b_œd6µ›‡e_x0013_ì3.œO£äÄøh€AÁ­tANŒ3³QV¢_x001e__x0004_B_x0011_gCjG×Ç…ÙÀA]ÇØ.vRff}‚ÔÆ‘mñFKþïºÈ¸_x001d_Þ÷W&gt;¸xãÌ®_x000b__x0017_°Ñ¿¸P²ƒdFcGí›TîqîEaÅ­Ùb•_x000b_7.^8w®_x000b_Ñr.€Þès·ƒ×1¨_x0006_~@ôG¤ÙnF†¡·öÑÑÑÒÒ('53+f4¨ÌÖµ_x0016_=Z˜¹ð–IÄqa&amp;ÊHë_x000e__x001b_vs”\ÀtZ</t>
  </si>
  <si>
    <t xml:space="preserve">pò=æN˜_x001e_»Ì¦_x0003_1y¾ß!'_x0004_x”6VÑVj447Ú!¶ÍÀºÒ &amp;SÝàPlv)ü¦m…Ú_x001c_Éæ´zÉ_x0014_›;Xs_x0005_€a:_x000c_’øhLàæb6M0t#íí˜Í}(ÊÿÓi£ƒ ôMŸ¯TÄZó°áØ™€#_x001f_ëCšª_x001a_z&lt;ôxíèº±¦Ø™ÏÉ’N_x000c__x0011_Øðk€&amp;f3Þ¨¿14÷</t>
  </si>
  <si>
    <t xml:space="preserve">‰©Êw‰ab_x001b_™ºfžø£äÆ_x0016__x0001__x000e_È9kG‹71ô_x0011__x0016_3º¶8ã”_x0004_]ø¬Í`[	_x0007_ºßDeöYt‘‚ºóQ|œ™}²_x0014_¨¶Ÿ†±`ígà?</t>
  </si>
  <si>
    <t xml:space="preserve">³_x0001_NˆÙÖºËO_x0017_fœ_x0013_¸Ñ5óZ8z_x001b_]Ñîî¨Š¶nÇŽ†¹_x000f_B@‹Õ‚ŽCj˜¬</t>
  </si>
  <si>
    <t xml:space="preserve">(:Âr_x000b_´ê»´Ü™­*ÈHa_x0012_º Ôpƒ˜R[ËŒœè®›ÍcV8¦Ö.‰Sš/»ì¦v²ë_x001c__x0011_Ú™l_x0007_j¶&amp;›4²J•“8Öš_x0019_êÅ_x0011_nþSÌ¦;_x0003__x0017_¡ìDi¯þ²â°ñD»ðaï¬’){#µ†_x001c_ö8A½_x000f_Ö‰Å†°cËc_x001e_ï”‚_x001f_Œ4îK</t>
  </si>
  <si>
    <t xml:space="preserve">Oú_x001a_ûòuáùØOJy9pããW¾xó­_x001f__x001c_û´rüJ×[`4_	&amp;*ÁØ/’”¿qñ¿Àá_x000f_Ëïý?gÞº0_x0013_ÇßCª›‰Î_x0007_Î}ñ|1³vý_x0017_à[^˜ùìæ—ÒÉ‹ïÝ_x000e__x0004_»gºn¼u¡{v¶ûÂ[7¾8÷Z </t>
  </si>
  <si>
    <t xml:space="preserve">`»Ñu{æ‹3gþÓ{aŠw_x001d_v£‰îº}ï½®7Ï¼õ›ÀB°û_x0017_?¸qãßß_x000b_Çæ_x0003_Áð9-Æ¼xá_x0017_a</t>
  </si>
  <si>
    <t xml:space="preserve">"—‰’_x0008_œ°</t>
  </si>
  <si>
    <t xml:space="preserve">K_x001f__x0005_Ãk&lt;ø›ö4_x0010__x0013_ZÀòiT¹ÂQ¡!ÊÚ2Œ«1¡8º&amp;še‚ºˆ6xaËÔpcÁq_x001f_]†ÇTkHZT}Y—_x000b_¨_x001f_'ó-–µ$Ü_x001a_ùª:±Œi…·tÓ£D…ñGÔ¶&amp;´·‚ß/=¦ô_x0007__x0013_œh_x001e_¹jWm—%1PÎçÍ˜Áâ$_x0018_N¤ü?_x000f_GŸ@÷wH]OŒk_x000c__x0011_æ0	Ê+13</t>
  </si>
  <si>
    <t xml:space="preserve"> LP²jbbhh‚:)»}b2_x0006_Ç¯Ü\ž?„_x001b_åÉüòòÚÚ+±eØ÷ññòÿùƒ_x000f_þùÇËÇGJ©}ôÞí›±ùÃj ¶rófü#°\_x001f_Ýìžyíþüõ•Û7ãkóñÛÝç~_x0006_Fï\÷íîèqôçÝ3+Ÿ½v|_x001c_Æ­VÂËðòZwlv&gt;¶_x0012_o)ŒãˆÆîÌ®­­Ì</t>
  </si>
  <si>
    <t xml:space="preserve">Ï71“x0ÖnÌ_x0007_nÞì~åçáö|;_x001a_]_x0008_ÏpU¸h¶°_x0004_s	jÄlTÔ_x0016_rÇz_x0012_mm¦7§¸HFQàß}8_x0002_Wá¨¡ƒü–Ëš&amp;`¸Ño_x0018_@x_x0018_</t>
  </si>
  <si>
    <t xml:space="preserve">1¤8DŒ7j°¢Lä/igsE_x001b_µ_x001f__x001b_`-]rÑ™ƒ6@W»Êƒ&amp;Sæ_x0001_›»ÊÛky¹]rŠŽJ_x0012_¤uFRÐáÜ8¶æîÿ</t>
  </si>
  <si>
    <t xml:space="preserve">õlºQ‰–mÆÚaI†ÖÐýÚvù0OG/‰‹_x0002_‚­a¨2¡`Æl¼Mžè„b-¡_x001e_©dá1eõ_x0018_Óe\.&gt;Žc}¬'º4K+W¡á/W¾ýî[v­á¦¬Ä«_x0013_sþDá_x000e_Þ°1zWø».÷¾{’/CCÎß»wx¿_x0011_Œ~}o&gt;_x001f__x001d__x0017_î)+´—þ+Àne%&gt;_x001f_ˆqâ•Ð‹Œ_x0001__x0017_Æñu&lt;~ïúbðè(p_x0008_:_x000f_»._x0007_—Ž_x000e__x000f__x0003_afpùëùöR</t>
  </si>
  <si>
    <t xml:space="preserve">_x001c_o_x001f_Þ;¼7¿_x0012_Ža_x000f_®p¹_x0010__x0008_‡WâaØi0H_x0006_4ºBánJÌ_x0013_Ò0´ËÌ¦iy‚šùq_x0005_VlGÄl€6üÝ_x0019__x0011_oØù¸Áù_x000e_SZ¦òp©Kã±²Ü\c®_x001b_7£_x0003_?á</t>
  </si>
  <si>
    <t xml:space="preserve">_x0019_T‘‚&amp;</t>
  </si>
  <si>
    <t xml:space="preserve">ôh_x001b_'±F"_x000e_™­ÀeÀ_x0014_í_x0003_ãžg_x000f_¥á0ßEO~_x001d__x000c_Æ_x000c_iCã_x0011_QeÂXÓ’ŸGÅ2¤èª0zÒ8_x0014_ÃYrJV€ÚhÌà²_x000e__x0019_</t>
  </si>
  <si>
    <t xml:space="preserve">_x001f_e@²©F¬U_x001c_f£ÐÇŒ"3Äõ_x001f_ä~®¯SÅÛ„NàNtuÄ_x0013_áÿiÉ4T&amp;½èÿòèË/ÑÑ&amp;ð_x001f__x001d_Á½çÿ_x0012_¿_x001d_]&gt;»¼¸_x0014_</t>
  </si>
  <si>
    <t xml:space="preserve">_x0016_ªÐ¸`˜_x0002_E_x0019_dh1º_x0014_]„WÇð</t>
  </si>
  <si>
    <t xml:space="preserve">öy‡©ßümîO_x001c_]ŽG—þkwte	La¸_x001d_["þ™_x0007_x_x001e_-._x001d_-_x0005_óÔåù8X]Æ¾+K¤èi¸¾Ûl5Ãd@—ºo«_x0015_å‚6ìÛGP_x000b__x001b_¸1·_x0005_id_x0019_ÂÚ1»_x0005_GÌlG´€pkÐ@ùÔÛ³LéPÕiÕ²«–²J_x0005_ÞÕ†¶uÙäC]_x001a_œÝ€²À­AÑ¶*A­g_x0004_W)àÐ8_x001e_½ ÃªÒÏÃ ½ño”È –./Gò;¿‰ !Ý„_x0014_ó_x0012_·)_x0003_k¼NÝ_x0004_Ù_x0013_Žç¢ƒtë©_x0003_³ñH‡XŒ§_x0015_¢R_x000c_gâ-</t>
  </si>
  <si>
    <t xml:space="preserve">_x000e_m_x001a_+K²ŸChEÍ</t>
  </si>
  <si>
    <t xml:space="preserve">­?Ä‘=_x001e_»°ö_x0010_»"¬cÕ‡Ãløw?‘]‹wNÙ_yúíwßÙGG_úí</t>
  </si>
  <si>
    <t xml:space="preserve">O÷+•_x0012_e¤_x000f_Ÿâ` 8Žv{~_x001e_{_x0019_c_x001b_·aé_x001e_Ž_x0019_3?ß_x0006_(Åâœ\_x0002_´…_[Œ_x0006_¢‚K$›xøÞ×ñø×‡ò_x000b_</t>
  </si>
  <si>
    <t xml:space="preserve">4ÎÈÅ`áp™_x0006__x001f_Ÿÿúè˜k_x001b_qï4</t>
  </si>
  <si>
    <t xml:space="preserve">_x001b_öá_x0003_êë^ÂR6Ž~¬p_x001f_R²¤¬ØâN‡ú¨_x0019_™Ù‰±¡cÐFÍÖn ØÊGfLSŒæ–Ë_x0012_Ó-(Ô4oP•!]yTz£×_x0006_²õò™Aàm—ŸQ_x0012__x001d_ˆÀª–ŸP4ÄäŒÊ”U ãÓQé×sàüˆ</t>
  </si>
  <si>
    <t xml:space="preserve">9´W5•Á†gÄ²Ùf°.í±Ì_x0005_ä~í:¯_x0014_WRoØ”í_x001e_VKeágÚ-Ø}hW_x0015_n¶ÊKÙÄqµ&amp;“</t>
  </si>
  <si>
    <t xml:space="preserve">Šµqùý*b7×Ã	_x001a_=|hüá$fæá5n×¥åzz¯a?½J£q˜ Ú€åå;GÇÇþÆÓ'4(</t>
  </si>
  <si>
    <t xml:space="preserve">úõD_x0001_8Ž_x0019_(µXlm_x0019_ÐFä³_x001c_ˆ_x0007_âË_x0018_¸Åc1_x001a_ƒ_x0014_8</t>
  </si>
  <si>
    <t xml:space="preserve">;=_x0001_ûÜÆa_x0013_Â`‡ÆšŸ_x000f__x0016_</t>
  </si>
  <si>
    <t xml:space="preserve">È‰Ç_x0005_„Äq¡€}êq€5øh_x000c_@_x001c_ÿ×E°º€dîE_x001c_€ÏÐ "2ZV8 HS¬uGãî¡DµÅ_x0002_mw¡‡+¶F_x001d_\Ž_x001b_¤Û0ce~NF“¢’yÏ_x001b_jã‘_x0015__x001a__x000e_²Œ¥2µØz_x0015_)žFYÑ¼_x0019_çºÊOù&lt; í‰(d›ÓZt_x0003__x0014_¨'tµ!]Æ</t>
  </si>
  <si>
    <t xml:space="preserve">8J6(7›Ú3cÖ¸í™q:~ˆŠƒýä8:Õm®¹˜­|h»˜Í¯_x001e_19'</t>
  </si>
  <si>
    <t xml:space="preserve">gì_x0011__x001e_Ñ„s¾œ·’Ýòø™ãJl4|Ì_x0010_ÿ¢Ú:bë1&amp;Q‡_x001e_NNN_x0012_Ö_x001e_’7j_x000b_CK€±‘¨ä_x001b_ÇÇ•_x0004_ø_x0004_Êw•†</t>
  </si>
  <si>
    <t xml:space="preserve">_x000b_¥J¢rXyJ]Ži_x000c_ã_x0006_4Óql_x0019_È?Ê¿ë„ìÖ–&gt;íq_x0002_S4€}ãq_x0008_™èm°{ú#RÜ—_x001d_9«_x001c__x000c_6</t>
  </si>
  <si>
    <t xml:space="preserve">8ö&lt;XÍ@p9Ècù_x0015_‚mìÔÜXÄ•ðYd8_x001a_Œ_x0012_-4|6_x0010__x0008__x001b_P…ÝÌ†SÜÁ›;=ªâeÜ+2 åö1‡ÚŽÛÇALò_x000f_e±_x001f_J¿˜D?uÖ¨ª„Ã¨EÕa6ÇvJ‚ªTò›4¼ßOr_x000f_]_x0015_¿@AGhsÑ!U áˆÖ‚6ý_x0011_1d4ìP˜?lØ_x000e_–¤?§+úAkt_x0019_ó_x0013_e.Õ¦ükt%S[žG=5Š“ƒÉ&lt;.IC~°€7ÐØŽ&amp;Éx"W“¸</t>
  </si>
  <si>
    <t xml:space="preserve">Ç[zˆhKðÀ2h7×Ç_x0001_kãë¶‡“\x´NÌ¦r–Ï_x0006_=²=W*_x001f_ãžËOKå_x0004__x001d_ãË¿\</t>
  </si>
  <si>
    <t xml:space="preserve">Â=‡TïG†+Ü™»st$IGhÚÂõ _x000f_V_x0014__x000c_Ä×‚Ôk8_x0008_Ú-ºòZ</t>
  </si>
  <si>
    <t xml:space="preserve">Ì5_x001b_q_x001a_œ#LˆDÞ[+À_x0007_£‹</t>
  </si>
  <si>
    <t xml:space="preserve">p_x000c_–ç_x001b_å#1þV_x0019_ˆ¾yðjAüáx_x000e_àfÄqWñ••Ûè_x001b_„ix‡nö_x0011_¨¢</t>
  </si>
  <si>
    <t xml:space="preserve">k_x001c_Énå4ÖÌ¨õmóëWæ7</t>
  </si>
  <si>
    <t xml:space="preserve">ÛGÇ_x0008_4ú…-œð—5Ä–¢QÅžR(J</t>
  </si>
  <si>
    <t xml:space="preserve">_x001d_ÛÈ_x0015__u‡Lýòã_x0012_’ ÑŒ¸+_x0011_ÙO)_x000c_‡àŠ¶ãüc¾_x0014_™•ï_x0004_Àæ‘¸ÌÈl44cé‰Ëýp1[Â_x0019__x000f_Ëa6í‹åª&lt;RÆ•(ª¿* Í=`‰²\UÐæwâr_x0004_VÛXi?</t>
  </si>
  <si>
    <t xml:space="preserve">¢õl8X.. ¡|&lt;ž â6ÄÖÃÇHr_x0013_“ƒ@m@l€8›Ü_x001b_6†_x0019_qt²_x0004_©Gó</t>
  </si>
  <si>
    <t xml:space="preserve">l=U_x001b_R_x000b_Ø.w–é›_`aÔñËŸÑ—M”/§1ÑÚÔ_¸p_x001c_DzÁ*Æàq_x0007_&lt;Ü`‘‘›Í˜“(ÒV8_x0015_Oé_x0004_M!z#†“Aì;vEG_x0001_€_x0001_¤¹qÆ0_x0001_á_x001c_z;ÖÁXÙèÂ_x0002_÷_x0002_m˜qêÙ'mp`À¹ÏM Uí_x0014_õ•Á_x001f__x001d_u†rc´q­RÉ=_x0018_ù±\´B_x0001_Í:v_x0017_çA±«UêÃÐ_x0010_GÀè||lPÎ \âñÆ‰Û*~W_f)Óu</t>
  </si>
  <si>
    <t xml:space="preserve">?Œ€´ÉÅ_x0006_ÁD7€“˜_x0015_g…-~ã&gt;ß9Æ{•oågíž ìÕúúãñ‡ë2" ¼"Á_x0008_n(fÞ9‘µþ_x0010_™m_x001d_Á6ù_x0010_ÁF‡²I_x0019__x001c_–ä&amp;lˆ×¥£</t>
  </si>
  <si>
    <t xml:space="preserve">Øt~¸žc_x0005_ÌR_x001f_ÑP_x0018_æ×_x0007_xœÈ¶ù…XþÑ‹@XóäaÒ[Àk¨íx_x0004_Ó_x000e_Hé8}®QS] ¥_x0011_v£:F–©k_x000b_Säƒãº&lt;É_x0012_FvOt€¡j2º_x0005__x001a_Ø%¹FmLš</t>
  </si>
  <si>
    <t xml:space="preserve">Iî˜ì*¢íøˆÀÆ?A¥h+‘ ÉS£7èW£üŠ_x0003_</t>
  </si>
  <si>
    <t xml:space="preserve">L_x0008_¬_x001a_Ü5+_–ø…_x0016_íro{-n+ã¯C´ƒ:Â_x0017_ÿ_x0016__x001b_u</t>
  </si>
  <si>
    <t xml:space="preserve">$_x0003_ŒÖÎ_x0001_kEÊdiL6_x000c_u4ŒsJcƒH'Ï„é_x0010_cÊjñd_x0019_ÛD_°ËC¶ëÔùÄ1lx–‡Š/_x001e_¼ÕÖ?µÉ2´+`í1ŽõXºô_x0001_Æ†ŒŒÃn_x0007_hWÇåib}òáÃñ.bOû	_x000f_zbkUz‰ÊÛ=5¡œwWç_x000b_©‘©À‘K;¬•_x000c_h €sèMû_x0005_Äè?_x0016_ãÂ²‚ëGÉ\ã"0ÇQèƒ‡ãàŸÐ8M–Ý®e_x001a_`•cPÂº.¨_x001d_c["°è&amp;9ÂˆG¹M?X«_¨X+I•_x001f_€D­@ÑÕ£2ö®mTñRåé—”MàÃ–Á¶KNjÊ&amp;–ÈKZªT¢Ÿ_x0014_pupá¯_x0011_°©h¸}„Ú„½_x0005__x001c_¤_x0011_	 œg0øD_x0014_¾j0ÙfBÊ¡Ú\_x0019_Í-á7©z&gt;Ë²íäd1ÊVª_x001e_–pÔ`_x0019_&lt;X</t>
  </si>
  <si>
    <t xml:space="preserve">*</t>
  </si>
  <si>
    <t xml:space="preserve">)®èf‡W_x0012_À¶ª:ÍXÀ¡ÖA¤ÑÏ½ AÅþzNí.¹¡ã¦/é_x0004_ð›a¶_x0012_þB\IFâ‘.ÙÊÙäZ)Üén_x0005_1Q(sa[_x0006__x0012_%j#½Ö–kÇ¿²_x0002_~¤_x0004_ûƒ4¢_x0011_KêŒ—«S¡ Cˆ“™Cbé`¶`?_x0014_Ö±Š_x0002_JdTµ_x001b_æ1(Í_x0014_ ®}A÷_x0001_Ú… ü.9Þ_x0001_g_x001c_G¿1I¿_x001f_Ý 1‹‚NídÁÉÔ—TKˆ_x0015_ ÁÌCéšÊ3²†ü„¨3I¢‘‹ÂmŠœ5ø7­òTÙ–×¼F[zúC˜a·¤áe051Ž~3_x001e_Ÿí_x001a__x001e_FÆ_x0015_â1ouÌ&gt;ó¶“Ñ=qvìºl&amp;Ñ_x001a_KSé˜y¼r_x001c_l¸D¿€0N¹ƒ!ÓµÊéf_x0005_Vs‚Ð†Ýø&amp;H³MŽw=­ØOûÃæ_x001f_Ô(É_x0008_À$`óè~çù”Êvçx³¤¦	%_x0014_:å_x0001_‘_x0019_Hm_x001d_üÀí :?ñÃ£¹(Zµ¾ìØ_x000c_ð</t>
  </si>
  <si>
    <t xml:space="preserve">¿oe </t>
  </si>
  <si>
    <t xml:space="preserve">CÄDÙ¤â#%§Â2¥Ñƒ”LÐ_UhwÆ;ª¬ÚË¦@Ò_x0010_´_’JG_x0005_ÕRp3•1Ž.d¶²æ“ôB92­âúT´LÅùe_x000c_û	L6çN™r!¼²_x000c_)h2î˜_x000b_eng…Ç§_x0007_þ_x0001__x0017_Ï©pê_x001a_åÅô²C_x0004_=µýO_x0011_	8J(ûˆ~)rÔŸ›•áŠœ6Æ(Ûá¡z D-¶2_x0017_´¶ý„6ª_x001b_`?-=ÅóõL•_x0013_‘è_x0003_I_x001c_L¨« ÞèÃ_NšÜÁÄ_x0003_Xwk_x0002_4Ûl]¦ÙYZ|¡/_ÀŠY~Õ¢?~Ñ:9½ûî»ÏŸÿáùÎ»;4½Ë_x0013_.þdg”§·q_x001a_…—?_x0019_ýÉÛ?_x0019_Å'xsç_x000f_;ð¹?à‡Ÿ¿û¼õnëÝç8ëô_x0007_šžóž&lt;  à_x0013_£´ƒ_x001d_ÙÍèO~_x000f_óÛ?ùý_à¾ÿ_x0002_ç¿x_x001b_VàÚÑŸÀîù_x0010_p_x0010_Ø_x0011_þ=o=§Ó½~_x001d_þO~‡ë°6_x0002_ÏpX]_x0015_­®ÓÖ­Výz_x001d_–"×ë®iÖ=½03ÿ¹·“_x000b_z_x001d_/_x001d_\FÝ]fžö÷uõõˆœ_x0012_¾àvx!°ëƒ_x0017_wî_x001c_Àtç`_x000e_ŸïÀ«_x0017__x0007_³/_x000e_à‘VÎÍõÏá#O¼%¼_x000f_ŸÃ_x001d_àîèÔëõ_x001a_ž_x0010_î³cÒ“å/ˆŸ½ã|3ùª0Õá_x001f_vG€ãõÏÍ</t>
  </si>
  <si>
    <t xml:space="preserve">Ï…†C!ÿp_x0008_–æà!ôÀ_x000b_SÈû „óphxx8ä_x001d_šî²Ò&lt;Y0Ñs‘§tš_x001e_‹)™Š[Å_x0014_¾hÊ¼/ë“&gt;_òÔô;z|ôèÑï_ýý«:ÁËGfñÕä£ähr4›¥-³Ù¬_x000f_þ³LxÀ_x0005_œqƒQÚ_x0011_í</t>
  </si>
  <si>
    <t xml:space="preserve">&gt;„³kú7~ú³?{õÏ^ýo¸ôßhÝÿxôo¿ÿ7ø_x0004_í_x001a_öÈY9ál</t>
  </si>
  <si>
    <t xml:space="preserve">”ýC</t>
  </si>
  <si>
    <t xml:space="preserve">µµ“ÚÁ_x0017_üÎÖ7©o²[)žÉçZ†kÀW¤¨“¥SZæ¢•¦ËÇ_x0017_µ_x0006_ïð†Ïù“YšÍåK¥Òx_x0008_˜žÁêä_x0004_»²ø¦ˆ•Édp—V¦ž¡_x0017_ð_x0018_‰Ð{µ_x000c_¾ÞÞÜÌÑ|p°I“ÅïZ_x0019_i`&lt;õf“_x000f__x000c_mL{·tï°lŽœ.òº—Oõ_x0008__x001e__x001c_Ž“ÉÁÔOÓ0&gt;ärc¸_x0008_Ø_x001b_f”Áê±1\Ó?ÝU«ñ©Z‘z„w.G¯µjðgu0œš.êIíì#dG™Å˜Ýží&lt;{Æœöˆ¦W‰Ú õ_x001f__x0001_Á½MëaÓQlgny×_x0004_Íý&amp;µ•ÝÁwwàiÇÙÓï_x001f_%/d9ú{˜^…ÿ·ÿŒ÷6à</t>
  </si>
  <si>
    <t xml:space="preserve">pM«~ÿûä³¤žNVæ­­-:o€Ø&gt;4õþ_x0016_qÝ_x0016_¼€¶ß_x0012_ˆÁdP$KðE›ð±¦¼c®v¯O-’áv„KEs_x000b_gøãmêu¸¬_x0011_¼ÄpíÒAFÙþó–Üãé&amp;Nûp_x0019_ajâ‘Zpd|j¶ààÐ</t>
  </si>
  <si>
    <t xml:space="preserve">µ_x0008_£_x000b_&amp;¦œ_x000c_-_x001e_¼€G _x0017_^M›ä^`Ûç_x000e_r_x0007_4å67ëøf„a)'_x000e_çÝj*¾_x0010_¬0e"D|‘:}Ã–…ç_x000f__x001f_“OÃ¬ß×_x0003_S&amp;³·Çävp0FàB¤</t>
  </si>
  <si>
    <t xml:space="preserve">#²h_x0011_ 6_x000c_Ä_x0016_ò2Ö_x0004_|!`6º)ù_x001c_j_x0016_Ý™æzâ}Y¤_x001b_3²ä_x0016_57_x001d__x0013__x001c_Ý¬ÄD£É</t>
  </si>
  <si>
    <t xml:space="preserve">¶p6I3P–a¦G2_x0011_*F_x001f__x0011_ÚF_x0015_\¸±/_x000b_7õ¾à.%Dn²Í(ïÄìÉ½CÀ_x0019_³¥áOØzçY_x0012_þhÔ_x0010__x001b_Ÿt«ùü9Ñ‹P_x000c_þ_x0011_™Žú`ÝóÔ–óý_x0004_snž1@¤‹Â”_x0013_ÑV3_x0017_M gé]œ©e„ûÒB­§'½éR;æò_x0002_‰¦u§„‰_x000c_ÂÊÊxp…Ç³—ñ ¼r_x0007_u_x0004_¡§&amp;["àr_x0002_¸\.“C_x0010_2_x0011_êY_x0010_–¬t_x0013_ˆÍù_x000c_P"AØŠ¤‹)ç®ŠDÜÌ_x0006_˜s_x001d_e_x0013__x000f_~@´6&lt;_x0007_Œ66Ýß_x000f__x0006_Ô_x0005_7a¶þ1F"ƒmÃ K€§×ËØ¸LVëôÅ'Èí¤_x0004__x000f_„´Ñ¤ -Éí</t>
  </si>
  <si>
    <t xml:space="preserve">ætTMàÛ_x0008__x0001__x0014_l;YÇŒ	ÖRÊw¸_x001b_~_x001f_óˆŒi_x0007_Üx‡‚4c_Ñ|î$}£IF;Yg8_x000e_c-EP£ý_x000b_Úøý$_x001d_zËe?‹2»¦­_x0014_AÌ_x0012_˜0£_x000e_Ú$Íš¹ŽV©m˜±£d?ù_x000f_í_x0003_ÝrÀãæ`­fQ</t>
  </si>
  <si>
    <t xml:space="preserve">Y„Û—X-â±&lt;ˆ5_x0006__x001e__x000b_y­V¯™£_x0001_¾_x0008_k„3Â_x000f_ƒÍr°†</t>
  </si>
  <si>
    <t xml:space="preserve">Ëç^«3Øh[ØgÇ÷Š¸?Åö›_x000e_O›f6‰&lt;Ç@³¡ùT‚›_x0013_&amp;ó_x000e_³VCf›Ã…P®Ë9MÂVÚA›E¶@%_x001c_?À¬—È0_x001b_\»$5Ø¨‹Ù’DL(¼\ÌöˆÁ@„ÇP_x0013_É„_x0017_'ÕaRw_x0004__x0002_;.f#rÓY÷ø6cíÑIf#_x0005_Hˆ‡ý¨dÛß7_x001c_bÐÆÌ–4˜ÿ~´	©¹±†Ò_x0001_¸ˆ%Ú7Íw/ZÙº41¢Í§XÓý3Ú@¶už@+U$ÙT×Oc_x0003_#d_x0008_mØà_x001e_ÄGî _x0003__x000b_5æ;%Œš_x0010_ÛÉ	Z³Ùâ–_x0006_¤²•Ý&amp;K|â&amp;ê`6«ž±èðfß@mŒ1¢8‘nBmŒµaƒµáá\—_x000b_hx_x0016__x001b_zåô™n_x0001_q_x0017_ÜX3Ô†¢_x0007_îJ$_x0011_6¥Â(2'‰F</t>
  </si>
  <si>
    <t xml:space="preserve">6’ŒµQò_x0008__x0016__x0001_p0ï§R'å[Rí(íT!ÆŽ_x0005_ÙH_x0002_ØÛâz(·Á38_x001c_Ï|_x0004_yuA„¹²H\º{_x0007_mÙQå6Wk»]„ÿ	³_x0015_­“üF¾AK›ˆé_x0001_µˆ_x001b_¸ižÓ‚g¸†)Å¡LÄl_x0011_ÅšÅÌÃ“‡à_x0006_kr</t>
  </si>
  <si>
    <t xml:space="preserve">Öjn°9“ç{±–n_x0015_Y&lt;_x0001_˜	Æ_x0006_™-Kï)«Ó?p_x000e_Î$ˆÒ</t>
  </si>
  <si>
    <t xml:space="preserve">@v\_x0006_Ê</t>
  </si>
  <si>
    <t xml:space="preserve">¦1E_x001b_ú_x0003_!Á_x001a_I¶9ZØv_x001c__x0004_s&amp;OÌi†×_x0004_mn¸1Ú_x0010_@I$_x0013__x0007_mjG;</t>
  </si>
  <si>
    <t xml:space="preserve">ß#4oâ|Jcó_x0015_&gt;Álˆ3_x0017_³ê_x001e_Ð.?#-(&amp;_x0013_êˆ8f¶äŽM9a(és_x0001_ì_x0014_ÖF_x0019_ØB¶/STÿ!³_x0015_-ñå¹i˜_x000b_Ì*‡ÙD‚4Ù_x000b_h	j-º‰ÚRÎhš5[½~Â#ôÈlyjhK•ÂN‚M_x000f_NæÊu2_x0019_Æ=2›˜Qq92Âl¤—ÒE×W2S]ŽïÂò_x001e_€­_x001f_hm“…âØôØÁ´R_x001b_û¢ÃÃdfC_x0008_6ËÁZÍ_x0005_2±§i+e_x000c_(=¤N1_x001b_›Re¶QŽ7pÈ!kÌ¨º¥^_x0005_¨_x0018_|acïd™ØöO1_x001b_Q›j6‡Ù(œ_x000e_@Ò…/‡Û_x0008_;Àl&gt;Þ_x0005_y_x001f_'vœz_x0019_³i_x000c_†_x0008_w‡ù_x0016_ç¦_x0011__x000c_Ì&amp;÷žÅ&amp;Ó´‹H¬SÌ†X£Ð_x0011_43ÂM_x001b_¨ñ¤_x0012_v1[§ØR¼akyê†‘ê§Àf¡Óˆ3Iz#îø&lt;_x0006_fZŒ'OÝª9L_x0018_á_x0013__x0005_ü§øÌNcM_x0015__x001b_8%_x0008_»z.7_x0007_¼FnÉØX_x000e_Y˜‰</t>
  </si>
  <si>
    <t xml:space="preserve">]ƒ¹þYÌ!³9@«Õ_x001c_´¡`À+™2Ô†¬f˜Í¶}¼+Ù9_x0010_bK_x001a_{:ÊQ2´mÊL_x0018_Îxí“_x0018_ö¹Ùä_x0004_³©ms1[’À¶ólt'ÉÜ6úê#á5CtÈlYB›2#š(Ý­‘~’ÙFŸ	Ú||&gt;;_x0006_˜ßÃlN8È2hËpðHüNÍÆÎ_x0015_í®‰ôæjÄ_x001a_ð\j¿¹Ï·Ü	°)Œ)¼_x0011_APað_x0001_±V«)Å_x001c__x001c__x0018_´‘’ó ²Ëxè_x0005_´é_x0006_ í_x0004_\1Ž&amp;»¯ñ~•_x000f_‹_x0012_\_x0015__x001c_tØQvh=_x000c_q_x000f_êD`¶±ƒ~_x000c_±P¸…àÖ¡Ù`in_x0018_×ƒ9_x0015__x0007__x001c_ÏšÆ:äZ¥Yé¦‡ð_x001f_0[</t>
  </si>
  <si>
    <t xml:space="preserve">™ã°¤ª_x001e_%=5œ_x0018_ï IDATÌFh{Õ·ÃtA—ÕÇ¤#QÎSÄ&amp;Ôæh61££;;Žg£Š._x0013__x0016_á_x0017_Äl)â¶ä(_x001b_¨_x001d_×ŽÙ_x001f_})³%‰_x000c_énøÜ÷1›_x000b_kð‡¡_x000e_¾ó#®_x0008__x0012_‚2_x001b_q9^&gt;'ì@_x001f_©åj¢úmž2£_x0012_ûÄ._x0019_A¤</t>
  </si>
  <si>
    <t xml:space="preserve">â_x0014_Œx_x0001_)¡!…v6X«ÉF´1ø¬u _x0013_hÃ</t>
  </si>
  <si>
    <t xml:space="preserve">ÐöñØØ_x0018_0_x001b_‚­¦z</t>
  </si>
  <si>
    <t xml:space="preserve">æŠ}–E_x000e_ö"»éÛ˜PG9_x0008_“EÐ_x0011_M‰kº£2‘£yzÀ¤î~ô”É¥P/»_x000b__x0018_‚bÁ_x0005_Ï|K‚QL‹Ô®i´HÛ…&amp;</t>
  </si>
  <si>
    <t xml:space="preserve">òÂó_x0016_F‰·_x001c_·cËqùè3Å_x0016__ÓN&amp;…cÑ»_x0018_S«#• ›pðA_x0003_¹àEnç^PŒ×a(‰®½Ô=è_x0008_g¨T«qd7_x0013_i±Io¦Š'¿‰_x000b_t_x0018_†ÉÐÇ_x0001_eÈlŽ':lâlŽÐ?†ïÏM;¡ZÍª‰MM[Í"}uÊhàmL$‡¢cË`M_x001c__x0005_!6ÕãÉ“h3¨c_x0019__x000f__x0010_H=_x0007_˜µÔn&amp;Oø</t>
  </si>
  <si>
    <t xml:space="preserve">.¬iô?K{G;MA:Ñ‚d²ÑŒRØã_x0011_e&amp;_x0008_ex_x0014_A[Ö—•8 »+n­æScÊÔfüš¬9"-¦\Ž)s|‹4_x0016__x001b__x001c_Äˆ_x0008_mN_x001a_´¤¤‰$_x001e_</t>
  </si>
  <si>
    <t xml:space="preserve">/_x0005_P+vÄñŠ_x000e_Ô€_x001b_QFé_x001d_í: ¶°_x0007_cºÄ+h$_x0019_!_x0019_Kàµý_x0002_ãm”¿R¼Y‚"—ë§X©ŸÀZ_x0004_mm†#Ç_x0016_[/hU_x0005_ÛKÀJZÑCK€³~	{0®0Î6ìø_x0007_ý”B8À$ÖÜt—k'à_x0006_ó™_x0015_™¹„À0ú×*_x001a_fS&gt;sû¤&gt;†MÒÅl;'Á¦Š˜ÀÆÌæò_x0014_;˜íÄÄ_x0001_“GÂlYFÇ#‡Ù_x001e_q´_x0018_ãÅèðr</t>
  </si>
  <si>
    <t xml:space="preserve">/©¡¼¤Ÿ±Ÿ)MUø8Fâb6F›#'²_x001c_Ñ.šÄ‚z£”ùÁ¼_x0014_*qÕi`Þè¾U‡Õµ}Ñ_x0005_$·¥J‹(N˜XY_x0011_™A_x0003_‹_x0011_#¦#{m"^/ê_x000e_ø(rF˜x	ÚÀÐÖÕèF˜£Ü_x000c_x‚Ù:á–Ñ™|QÄÚ¤+ú_x000f__x0018_mÃŠ9‡×ð_x0011_¶˜V°‘@«Õ4v_x0001_É¸_x0007_/¹_x0010_)ÝŒÛæ¥Üæ`</t>
  </si>
  <si>
    <t xml:space="preserve">Ã_x001e_LlfêÄZ_x0007_³¹'_x001f_…V„ÙHRIÀØ0_x001b_“Û¨Äõ_x001e_±“Bh£Û€_&amp;y…_x0013_ÎÊ’ƒâ3X”Œ_x0003__x001d_Q™Œ(Ê5_x000e_ñ*Ö(RVl_x0001_³¥Ãø_x0001_a˜</t>
  </si>
  <si>
    <t xml:space="preserve">_x0013_šV½¦^&amp;{¡ð_x0008__x001b__x001b_¬_x0015_ÝÌÆ_x001e_iZDñ	_x0017_ŒC¯_x0008_²½:qš„*"†Û"_x0019_‰”	_x000c_êLjõLæ%v_x0014_ó</t>
  </si>
  <si>
    <t xml:space="preserve">.b«_x0013_'ºð(_x0001__x001a_e¶_x0013_Ô_x0006_ß*B¾Jm¹‚</t>
  </si>
  <si>
    <t xml:space="preserve">_x0003_ sÃý®‰_x0002_mŒ5x_x0003_ìèØ_x001c_†&gt;6Hâò÷6Ì–_x0012_fK_x0019__x0007_A_x0019_&gt;}òjèäK%³_x000e_Êž1·%;˜</t>
  </si>
  <si>
    <t xml:space="preserve">_x0015_xêy'Ú\vô?b¶¬0_x001b_!jG_x0012__x0016_Ìl&amp;Òft_x001b_‚2É&gt;ñ_x000e_cI×—ô¹˜Í_x0019__x001b_M²_x0012_ä¬‘_x001c_ÑF	ü"eñ%x_x0001_Ö_x0010_à§¸#_x001f_AÁ†ÌÖâL_x001f_šÕÓé‡–R[ÑÅl(“Màîd_x001c_“³Òh?‰ƒ s_x0002_&amp;E_x001a_Z@AX„_x0016__x0005_‹_x000c_ÀÚ	f«1ãÑ„Û¾¨¿¨»_x0001_ÕB÷À_x0007_hK·N§âH_x0006_*¨‘Ù^(ØÀLJ¶ ¿“ÙÈœ"µMkœ-m¹±FÌf_x001c_	t§¿_x0007_bÂ_x0010_(¨¡’Ï|4gŸ%O‚"d'±¦Ó)fó¹fhôQÆ_x001a_Š¾_x001d_Ê0Žv0Ûè«´";š_x0014_çtT³b”ìbÀIàÃÅl)Ñlh—µ†À¥Ù²Y@Ùóâsª_x0001_áX?_x0015_‡°gŠÿÍ"]¹:`K™­%^AË}‰ð¦m™ˆZÑh6L¥¦-µ¸é¢;•VbC~!fC¬í_x001d_ˆ(‹8â0ã–k_x001c_1#_x0007_óeò¾nRò†Ù\ï_x001b_Íæ_x0004_‚Ý_x001f_F¨_x0011_Â=œ_x0019_3Ô6æàÌ_x0001_›ø</t>
  </si>
  <si>
    <t xml:space="preserve">”§gf;</t>
  </si>
  <si>
    <t xml:space="preserve">·¢ƒ6f¶4ùÊ§Ö‘\ñ¡M‚æô%i~æÛq¸‚_x001f_dRw°ŒÌ½—ïÓlŠ3³Ž&amp;³.Í6êf6â6®[Â·|ERÍ:§­²IŸÏ‰xèÉïp¬-yÚt«_x0019_-&gt;'&amp;C.#´_x0011_µ_x0015_·R¤÷ÁO/:×°VÓXœ»_x000c_KÑ†ö²hl+3[Ëâ|ƒr›s•±ìÃ„ Ð</t>
  </si>
  <si>
    <t xml:space="preserve">_x0002_³Á_x001f_Vö¸¬¨àÍ@ÍŠ_x0008_ÛÉ['™Í</t>
  </si>
  <si>
    <t xml:space="preserve">Ÿˆ_x001a_]×›F³¥¬ÖÉèœÂÚa¶LnŒ_x0004__x001b_ÍmF‡•ÛÈUÀD}ÿ´€£0&amp;_x0006_¢N8c-ÍX{	Ñ¿O€'^‚Ï0›¯ƒØX½=Cfs"—Le_x001a_këd6%_x001a_DÜN6ë0_x001b__x0017_Xº5Û«jB	W‚´ÑG_x001a_ç£ð/_x0012__x0017_Ý_x000f_z—0ÖvöSR</t>
  </si>
  <si>
    <t xml:space="preserve">`_x000e_‡Gó_x0019_óNàr}kªy“_x0019_}ËVšC_x001f__x001c_¶j‘×žn‘y¥kˆ‡á/ŒÛ)ÔŠÅÓÌf_x0019__x001f_$-$Š¯ÙÉÅ–ETÔë_x0018_kÈ©_x001d_UnËpxÏPšàï¥¾ä	àœÀ_x001a_roš™</t>
  </si>
  <si>
    <t xml:space="preserve">±¶qÊ_x001f_eºÌHñGFj'_x000f_¤èÃ@mØÀ-¤ñ_x000f_›”zH„KÚÒRË)S³ÙT¨¥SZe¸#!_x0005__x0007_7_x000e_#!U(a™È.™±dr_c_x0011_”_x0014_rÇZ;¤TV2édá|_x0014_.ã²%ÎSˆfsW”&lt;b’_x000f_Ôá_x0002_‹_x0017_Ì'›=ÉÈî“gÌqˆ_x0017__x000b_WàïQqÿÙ7¾OáTŸgSÅý­Ô7[¿úpûY3_x0012_I§2ÖÔ~ÊJùj¾tdª‰@Š</t>
  </si>
  <si>
    <t xml:space="preserve">€ãjyÒ[Mh¶gÜù0ù_x001f_-Lmý_x0001_P‰áÅb„8+UÄJIZaEZÍˆ/²[û(õa=Û\Øj~šNïN_x0015_S­Zº5»°_x0005_ÇiE"Ö</t>
  </si>
  <si>
    <t xml:space="preserve">_x0016_]x2›/j³™_x0017_µúv-S«E¬Zd;_x0013_‰ÀN2ÛŸÖ2‘_x0017_T€F%–‘bdÿóZq×šM_x0017_3­f¦_x001e_‰</t>
  </si>
  <si>
    <t xml:space="preserve">4#¹ôlªÖ¬ÕÒì_x0008_F^XŸ×¬m@ü¶ÇªÃ</t>
  </si>
  <si>
    <t xml:space="preserve">R·Z_x000b_À_x001e_¿ú]óÓVzáÓZm_x0001_Ðµ1›±ÒÍZ¦XGÚ´jŸ×`_{</t>
  </si>
  <si>
    <t xml:space="preserve">_x0015_7	üà_x000e_PýÇØØÄ=8S…^BHjÜúÙŒ¦Óšß“He³#”M±4õ_x000e__x000c_Á_x0019_Èœ_x0004_›ÏÇõEÂLIµcdÒ²Ù}_x0013_ÊåBÁ“h3ô–”ì8ÑMŠ-ªq_x0019_9Åäª_x0005_~$®Ã(_x0017_™Ðfn¬1i¥("x</t>
  </si>
  <si>
    <t xml:space="preserve">mnB¥_x0010__x001e_g_x0012_Ðpgßõùv¾Ií³ƒ¾</t>
  </si>
  <si>
    <t xml:space="preserve">_x0010_áVëÃíÖÖ‡_x000b_XÁÛ´R5ÀÚ‹z­žÙhÖ|_x0016_²Y&amp;»ŸÞ]Øo¦@Pà~õnr*½ý¬ˆT†ÕZh"aE"Å"""ÕŒ47*f¶_x0001_|­zs!Rô¥</t>
  </si>
  <si>
    <t xml:space="preserve">%»V­¾UlÕ¶ÒjèŠîíå^_x001c_logrÛ(¼¦§ÓÈv`)g­éZ</t>
  </si>
  <si>
    <t xml:space="preserve">k_x001f_ë/"˜»_x0007_Äµ"é…ôôn±	€„3m_x0002_Jf#[/</t>
  </si>
  <si>
    <t xml:space="preserve">Œ‹D^_x0014_76€_x0002_­z_x0004_¨2cÍFŠ{Ðúujßb¤˜ò_x0015_}-NXÖ¬_x0017_Ö_x0006__x001c_£^ÜŽÔ¦R_x0007_Ötf_x0001_Î§é©_x0013_Ö63 ýçæÐ_x001b_5_x0005__x001f__x001a_òàØnHˆ</t>
  </si>
  <si>
    <t xml:space="preserve">™M_x0013_îŠ·¢•võ&lt;Pn3¸3«NMf@EÒ±IÃl¬Ö}ÙýÔ¾ÒYjg'å¦¶SÌÆ_x0015_˜YÃsYM‰ií‘«_x001a_DJ×Lèå™”…°›jRì)±¤2_x0015__ÊlIÃlÙä_x001f_#‘drÊ÷Mk_x0007_D(ÜôÏßÝúðyjëYk'…y•bªîC¢H×vá¿Vk†&amp;#¾ÚÞ§û5ŠUme¿ù_x001f_ïFBƒƒ-_x000c_}X°Eqj_x0001_®bÍW_x0004__x000e_j_x0016_·"Ö‚ÕŒôMF.÷ÕZ©_YÍÔ‡E$ÍˆÏŠ`¨u_x001b_œŠ:´Ël_x001d_•Ú^ýãí_x001c_[Ñ½\&amp;78	&amp;_x0010_Ž^·êé¾‡uXœEœ½¨[™_x0017_M_x0010_xµíÁq&lt;¯ÌF­	_x000c_¶ûbÂ‹Vq;“†Ud 1ŽqPO_x0003_ðöö¬b_x0004_N_x0010_k1þRl.€_x0015_­_x001d_ÔS€ÛTm7âÌÔfkµÍ+·fÁ_x001f_z±_x0001_‡­[_x000f__x0006_÷€×rs_x0007__x001f_÷S"^ª‹4ÀÆv4Ô_x001f_B£ŠÌ–f¤)½Ñ‹Nfsqœ[º_x0011_°NmÂr‡Ø!éKJ|‹_x0005__x0015_µ¥_x0016_®ù4_x001f_þ?a¶Qf7Ÿf_x0011_¨ji4+2n´_x0013_l&amp;Ç)W´VTfó_x0019_¹æ`­_x0013_m\D Ì¶ÕÓób´6µ•_x0004_é_x0005_¯RÏ_x0017_v¶¶_x0016_®?Ë.ìð]X[ØÝÅÔKzc_x0017_¶0øwÅ”w_x0018_pæk.`î7ùn6{~Ä_x001b_¡œ_x0003_^^$Ð€Í_x0005_¼Úð_x0008_m&gt;•»;h</t>
  </si>
  <si>
    <t xml:space="preserve">ÜÍ¤#Mkc_x0001_{\¥§€¦ê»ÍÚötm/_x0001_ø¤=˜_x0005_õxö_x000e_ö2_x0007_žzmÖ_x0003_`ë_x001b_É¤­º•{8mÕ:¸áÙ_x0003_†ãÜA_x001d_××¦¦ÏöX_x001b_˜›­íîZ™Ì•+_x0018_|öX³»”É­g¶3“ýžÏ?¯mÔA€_x0001_ÏÖCé©ÝÚÔÔì¯&gt;_x0005_xîîfêM_x000c_Pû¬Õ¿;À_x0004_zæü©ÄÍ½ô®•_x001b_|ÿãŒ÷rî`î€’_x0005__x0014_ksÜPîõB/Á”ÎEºÒZLdzY¥‹ß_x001b_âH™Z?`6°m§±&amp;hãª«öCjØ ˆØ$q´s</t>
  </si>
  <si>
    <t xml:space="preserve">k'™-«©aI_x0004__x0014_A˜+l_x001d_f{äf¶gDlÄmœ‘_x001d_}æð°»’ÃñþN0Û¨0Ûh²·÷›äžïÃHäw;û;[‘_x000f_³Ö¯#©ßE"Ïàß—ÞŽXSV_x000e_Pà_x0019_³¦v§#ŸZÓÙé«½ÐpM_x0010_?Ø}è›ìöµ«Ó¾ë‘H</t>
  </si>
  <si>
    <t xml:space="preserve">ìŽçwµéÈ†•Ë</t>
  </si>
  <si>
    <t xml:space="preserve">Ì‚þÙ_x000c_XÛSÛ×&amp;7_x0006_®Y¾­íÜvd</t>
  </si>
  <si>
    <t xml:space="preserve">(o;R¬M_x001c__x0003_@l€þ¶2³À^p˜ÜæÞ^¿§ÿ ãck¸?××›ñ_x0014_‹9oß­éÔO/ƒc¸±‡þát_x0004_´_x0018_(ªƒÚöµ_x0001_LÉç2it_x001d_7-À®g/}€‰_x0008__x000f_àtÏŠä.</t>
  </si>
  <si>
    <t xml:space="preserve">_x000e_§7sÛ¹~€4{ª{V.=uàËÔ§_x0010_ÞÛÖìvª–ÞöDB¾ÌôAîìHÇÜô_x0018_ð\Úê_x000f_yBW{¿_x001a__x0006___x0013_`57¬=\8_x0003__x001f__x0012__x000f_e_x001b_šQÂ—£ÛÒÅSA_x000e_‡	ÒMu”pò¥R©ÓpóI÷&lt;1hYîšÀ_x0011_y)_x0010_TWïd_x0004_÷?`¶¤j¶¬„Ó²/a6íô°“Ü_x0019_}¶“45oF]šÍšÄ³:»¡(++³ýª¯oôÎàå_x001f_¾3¸õèÝÔ¾Ëƒ}=¡HßŸj»ƒƒ‘¹&gt;ï•ÉÐ@ïß</t>
  </si>
  <si>
    <t xml:space="preserve">Ï­zg÷ú&amp;&gt;¿u%²ú_x000f_×Vû}Ÿ~š¾Ü×wåÊöÜêÙ7Vg÷S[‘ÉÁÕ+ýõÕÈøêœoµ¯ouz{âÊjOÎ:;¹;øzÚº¼º:_x0012_ÊŒ_x000f__x000e_¬ö]žÍ_x000c_ôö­ÎmÞ_x001a_\]</t>
  </si>
  <si>
    <t xml:space="preserve">¥jõ©½É_x0019_¹2á	½3Ð³ºÚ¿y«guòR_æã_x0017_Û_x0013_}ÿÔ7Yÿë«ƒWV‡Ó¹Áwpûzm7s¹gõÖÝ©Ðäê•ÁŒ§çÊ¿&lt;Ì_x000c_®z¼«—ÿe²6î‡Ö_x001e_úáO/­öãy®z­_x0017_™bfr`ð‡=ƒ™LÏW}ƒ¡ž«}Wz2_x000f__x0006_û­\_âV_.w¹ïÊƒk_x0003_›¸ËwúÓ»»c—ûæ_x0006_/ýÓ;¿_x000c_õŒüíàð_x0018_R_x0019_çCÕ;_x0008_…4“€fTkM_x0010_jœIèLLík ‰­Ù’ü_x001e_ù«.¨™ÔßŽÉG3ÛœÄ¢Ð&lt;am'Å´åËž0¢ß£ÙTô9_x001a_NˆÒ)_x000e_W¸QøÑö</t>
  </si>
  <si>
    <t xml:space="preserve">›ä’·WÕAp˜Í¶¢ËÕfÐ1¡_x001a_Í¶ß×ç_x001b_ºÛ3ØûI_x0008_ê?Û3Øsipûõtº¯Ï3w~dµ¿çîå[cÞóÞÝÌÝÝÁ‘ÔÐ_x001b_W_x001f_Dö_x0017_¦¶ûî_x000e__x000c_ö^™_x000e_}r5´¿“Ú</t>
  </si>
  <si>
    <t xml:space="preserve">_x000c__x000e_üm59âíëÛ»|¶o2d</t>
  </si>
  <si>
    <t xml:space="preserve">œ_x001f__x001a_øë‡ÖµAÏ/ÏÖCw_x0007_nõöä_x0006_Ï÷ôŒœßô^ê}g23v¾g ·_x0007_¼ÁÙ_x0003_ï-hë~ïù¾žÞó·r—Î¯¾s·_x000f_˜Í_x001a__x001e_8;àõ½~éÕ³ƒ™‘‘IàÕÐù¾ÕžO_x0006_r«}_x0003_=#Þ_x0007_—_x0006_n%r=W6½g{W½_x0003_p&amp;#“à_x0019_düÿùª·¿÷RÏà¥¾i Òé+½««½×ú7ÏööÝºu¾w`õ’wøý_x0001_÷ì½O2s#}ƒWþé²g wðòù_x0001_Ïlmsàìž÷êÝËÞ[g_x0007_.{Q­9î	²áD_x000e__x0002_˜QñCÓR_x0003_x²ò`ŸÒ_x0003_(Ð_x0008_aé–ää¥"mßi8éÜ›efS¥.rmÔG&gt;eÊ·/9ªäÿ_fc¬e]Ì–•</t>
  </si>
  <si>
    <t xml:space="preserve">§_x0016_Ë9Ì† ñ=ó%Ÿ=Ë&gt;{_x0006__x001b_·a)]’kÑ}ÙSPK_x0015_›é&amp;;ß&gt;žGO0[ê&gt;ß—×_x0006_¾ñÞüft'5wþò^fä_&lt;×_x0006_6¬Þ7&lt;Þk“_x0019_ßà'—ûkÞ³_mZg_x0007_¦_x0006_ÎZéÞÞÝH:_x0015_ºÛ·½ÑsvÎsi ¸óQj{òüW¡žk™L_ïµ¯¦.õþÚªíõ½ñ ôÛÕ±³—3¿¼–›ükxÿýÍÁ³ÞÍóÞžó!ß^æ×½ÞÞ‘iËÚõx½Þ‘óÓÞO_x0006_ú/Ÿ_x001f_œø›_x0001_Oo_nc¡žóžÿ*²p¶o{úl_®·_x0017_¶êÛ¶_x0016_r°_x001b_+t~ààý¾÷üå[×®†6&lt;}}°ñ@Îêí_x001d__x000e_¬_x0002_Örp×ô_x000f_Ò×?}ud&lt;3›ÛîûíæÆÀÙ§ž³}ÖÞê'ÞÍá¿¹’»Ô3¶ú_x0006_à*3øÉW¹þkƒ_x001f_÷]_x001a_þª·g_x000c_¼…×?_x001f_ë9Û?&lt;p¾ï«1ìjàêx0ÜÏÜÆAÝþéþH_x0017__x0019_ÇfmW«#w›i_x0001_“Ô_x000c_º" Ø¹–Ë¹Ò©“_x000e_+õåm:¥m˜2Ð¢2Ž%pÐL`»£_x0002_)©e_x0016_&lt;™rl¶‰Š62_x0012__x0003_“ORüÖ/xD¹Ïg_x0006_äfSÚ8Å^¨Q‰rÊxÒ”/_x0001_)I=ŸôÛ</t>
  </si>
  <si>
    <t xml:space="preserve">äG·úÞ(†î†šÞ¸œúðÙ_x001f_¿:ëŠô®zþjpÊúmßîÓÿüäóÝƒ_x0001_ðBðÆÁ'_x0003_ž³_x001b_µÞ«i_x000f_ÜºÀTÖç_x0003_¯?Ø¸6°Pÿt?Òwíjï•Õ\zð_x001f_þ²ßó7#›_x000b_»ÅO~Û{µop_x001a_AzÍsåõžÞ+W&lt;—ÿrs·ç¯¼½w‡w?ßè½öFßÈ*€m/t¶oðêëž[Å_x0007_¯_x000f__x000c_ž½5_x0005_Èò|¾»»7qÞ›þü¯_x0006_¦&lt;ÿw¯ç“KWûF&amp;·‹_x0011_OßÙÌTÿù_x0001_`²ÞÞ¾_nL¾q~"ÓÛ·é½ëõx.]_x0003__x0003_9x€áŸ_x000e_x_x001e_ÿ}|õ_x0013_o.S_x001b_ë{ããÝË¯{3¨Ìzïæ¦j×þvìÖë_¿µ1x­~åõÜnî§_x0003_›çï¾Óû_x000e_ÎÍ¶¦_x0007_^¿—ë9?=vðËß^_x001b_p_x0012_ðNoe';Øf°¥w[Z‹ÛÜ8!Ù\%9;©çûT9(¬Ð‰µ"WšR_x0011__x0005_õóät¤zwN÷e*€U_x0018_(Ö_x0008_®œÑ¨|ÆÅm”èd_x0008_‘KšdHs</t>
  </si>
  <si>
    <t xml:space="preserve">ï()3ìUÅ.‚ƒ5_x0002_4û³Y÷×Ia¡S‹ýî´ö·ÙÑä&lt;çLGG}}½˜ûÄû»ÐÙÁÑ­ý_…þº'×vÕsöjè·oXÃ?_x001d_²¦r‘Ë#ƒ^¸Øðï_x0019_¸km\ííOY5à•«ÓS½½{µ³—Ig_x000c_Ž„Òžœob¤çRÏnïùPd:_x0002__x0012_;WK2¸;ð_x000f_™Á^¯•™ö</t>
  </si>
  <si>
    <t xml:space="preserve">üÔšºüúƒžK—773ïôÝÊX_x0007_VíóÌ//}Õõ§›ÞO¼žÐÙžÐë_x0003_!0´ÓSVíÉjêõ©Ìµ^«ï_x0010__x0016_v</t>
  </si>
  <si>
    <t xml:space="preserve">lö\óö_&gt;;0ü/ƒ¹HnêsË{iu¬oÄ_x0003_æÞ³7ruú×Ó9ðp-ëZÏØðù«¡Ü_x001b_#¡ÜÁÞXïëÃýWï_x000e_{Î_x000e_Z™žKÞ_x001c_|í©áOÞ_x0018__x0019_›ê_x0001_f»vkó—?_x001d_èïëõn‡r™ÙVdàüçÓÀÂ¹ÍÐW#}ÃcýO9e_x0010_rÀ_x0016_š_x0013_^ËM_x0013_ØRéVÓ0[ºù=`£¼Ëþs)]pR…®©%XËr_x001d_7‰_x001e_ÃlÒ»3žÌl</t>
  </si>
  <si>
    <t xml:space="preserve">½’_x0002_µ¤QVY¦A_x0017_³%</t>
  </si>
  <si>
    <t xml:space="preserve">³)·v0›S_x0014_üÌÄ&gt;F]{ãJ"r‡;ÑÖT}Š!?</t>
  </si>
  <si>
    <t xml:space="preserve">ådU¢ò_x0019_nýð‡ÛwF¼S¡‘Éç[ûïNÿÕÈ_x000f_¯Œ„"=gß_x001f_¹Ôç_x0019_¾_x001b_²_x000e_®ôõ„&lt;#×Þï={¹60’³zî®úkàÁõ\_x001a_¹òþÀÔìÈ@½¸¿à_x000b_ÜíëóÞ¹Ò7Ý÷~(ôþ¥‘_x001f_Nß_x001a__x0019_éíñ†F_x0006_&lt;“—2Þ¿&gt;ß×74;_x0008_|5x~.Ôw÷ü•ÐØµó½=—··#_x001b_ãŸô^¹t~ìÖÈ­½_x0007_ç_x0007_&gt;î_x001d__x0019_é_x001b_éÙÞ¯szddÐswðÓ½Þ+ž[çGFV½°2</t>
  </si>
  <si>
    <t xml:space="preserve">Ö÷</t>
  </si>
  <si>
    <t xml:space="preserve">ˆÆéž‘K#}¡Á+}#ƒÓ=`Fß¿U›º|þý+«_x000f_0qšé_x001d_Y</t>
  </si>
  <si>
    <t xml:space="preserve">õ&lt;  _x001f_¹22˜›&gt;8_x0018_ë=ûÎ_x0015_ø^9ð=ÞÞó#}}!OfäüªÇ38’_x0019_†ïs_x0005__x001c_„_x0001_8ëw&amp;êÍ_x0014__x0018_ÖÜWç¯€ãÓ÷þ`?û_x0005_Ø_x0015_~¸³¸</t>
  </si>
  <si>
    <t xml:space="preserve">ãoc_x0007__x0019__x0002__x001b_ö.ÓþSß5_x000c_ §žSî_x000e_+³RÒ_x001f_ÁeFù_x0003_œXJjý˜Dä“_x000e_±9`ÊŽ_x001a_€q_x0016_ÓÕ¡^B&amp;_x0006_mRˆ+ãÎ_x0008_žD‘©_x001d_u_x001c__x0006_Žü&amp;³Rê+_x0014_§ÂðT¾</t>
  </si>
  <si>
    <t xml:space="preserve">¾_x001a_o¦Ì¦Ì;êûu([üÓ‡¾š7’L%›¡¿ôz_x0007_C[‘È´74Ý¿Q{0±†¼¡5Õ_x001f_</t>
  </si>
  <si>
    <t xml:space="preserve">m‡¶?žHMýz`&lt;_x0017_©-ø¶¿_x001a_¸_x001c_ŠLù¼¿~¾Õ\hþnzrÒ{'37íë÷NOõ__x001e__x001c_O_x0015_Cƒ—½õ_x0014_¼¬OøÀq¼|yzjÛëÛÍygÓý—/ßÊM….ONöG"™ƒÌ­É‰w/7‘ÛÛ¼Õ¿™óz5¨ø"òÕä¸ÇÛÿé®w_x0018_&gt;|kða._x0005__x001a_/Ó_x001f_š_x001b_ó_x001e_X¹[“—o_x0015_ýã^ozÊëµr^ìdê_x001c_œ˜F­ž™_x001e_ü%l28à_x001d_ËLçör½W½—/‡6jÞþÚ¬_x0015_šœ_x001c_˜NÍ¦ú¿šNoô{7ÒÓ_y_x000f_n…&lt;ý_</t>
  </si>
  <si>
    <t xml:space="preserve">_x000e_Nô[³³¹~ïlfúòä°÷Ö-ïXnxŽ…šÉ_x001a_ðP3c¹þi_x000e_}°_x0015_i6</t>
  </si>
  <si>
    <t xml:space="preserve">³l…_x000e_´í7¥`¡Å_x0005_6ä&amp;VÔ'åŠ*ë³.´*à4_x0017_”ŠoÉž:Å—£”›t˜M –ÔQŽˆÖÞvk6q_x0014_L^&gt;9j¬6#.é`í_x0014_Ú_x0014_“'™mgô_x001b_üÊ_x000b_¾br'õ»ÐÙáôöV+ÒœªY_x001b_µ]ìHRÏdŠéÚB*;;eY_x000b_ÅHs!õa_x0006_îÈZ3_x0001_³ÔBóÃ­b*_x0002_Ï¾tz</t>
  </si>
  <si>
    <t xml:space="preserve">¸sªÖšÚ†a“Vª¹°ði3’^°¬æìV±Õ</t>
  </si>
  <si>
    <t xml:space="preserve">úŠÛS_x000b_˜&gt;¨ç0ÊšölXµÚç_x000b_µt.³aå&lt;™\z/_x0013_±_x000e_j_x001f_[ÍÚl³–NãH_x000f__x001e_øÿtÃ*b°¶–nÖ&gt;ÿôÓ:•^ï.LízÒµÝÝ©L&amp;]Û¶vëÛÖÆ</t>
  </si>
  <si>
    <t xml:space="preserve">÷_ ¼–'‡	‰Üô˜ç`z»žëëöä¦ë8BIFE*¦gk‘m«¶›®ÍÎZÛ_x0019_Ïôæ¬'³™ÙÄÝÃ_x0007_?‡‡þ\®?3GC~_x000c_;ÅEýÚý€û÷aèƒ’ØkC™M/¾Nn´	³aÑi1}R´¥œî_x0008__x0002_#ÉÉ‹f_x0013_f_x0013_k¨¬¥ƒZQ®~´Ãl:YUå¹¬d¯ˆ_x0012_G±ßÁ«_x001d_Ã1ú¨‹üÛo¿*_x0005_Gò%vÌ8_x000b_§±Æ¯$ÔÜÉlpœg¿Ëî&lt;omµR[¾wŸ?/Þ¹ò]mk_x0001_Ãá¢L=</t>
  </si>
  <si>
    <t xml:space="preserve">-3»ÐL_x0017_­…ýV¤¸ÐÜÿ_x001c_ÌóB¤ØZÇ«_x0016_ñQ_x0011_¢o_x001b_nÔHdëÃýÔþ§¾æ§V¤8»°ÐJ=o¡]_x0001_×¤Eé­"‰_x0013__x001f_†3aG8BBÊâLi_x001a_s_x0014_µ½Zn_x000f_«º3µ</t>
  </si>
  <si>
    <t xml:space="preserve">Ì_x0013_4_x0001_”SM_x001a__x0013_(cMa‰ÓTÑÊXiÖnMŠ‰0‡	_x000f_³˜P«_x0001__x0012_­:1_x001a_Mµú‹Ù</t>
  </si>
  <si>
    <t xml:space="preserve">«&gt;[Ë€^;ØÞ&gt;È</t>
  </si>
  <si>
    <t xml:space="preserve">_x000e__x001e_ÌÎf¬Ý_x001a_v_x0002_¬ïÕÒ™_x001a_õ“®^oîb©p</t>
  </si>
  <si>
    <t xml:space="preserve">ÎdVºÑãÈ"µÚ^úà`ó n_x000c__x0013_òZða&amp;</t>
  </si>
  <si>
    <t xml:space="preserve">&gt;ÊõK¿QõË\}õÜPsF®_x001a_¦ÑÓ\_x0005_£Üv’!T³q</t>
  </si>
  <si>
    <t xml:space="preserve">¶a¶¤‹²Äˆ</t>
  </si>
  <si>
    <t xml:space="preserve">¨ÔV&gt;r_x0016_]s'³™n+Y*_s1_x001b_wáz_x001b_qö6_x000f_`ÃŸÐê_x0013_î‰_x001d_=Ål¢FqŒ.dÍ“Ì–|_x0006_ø{·ÅÜ_x0007_·ZÆ_x0007_À¨[ŸJ=Vj#]Çr‰ý_x0008_p_x0018_€</t>
  </si>
  <si>
    <t xml:space="preserve">QÙZH_x0015_÷_x0001_aµæn_x001a_SP_x0013_k×·°ð«}º~_x000b__x000b_&gt;ßuì×°±àË~_x0018__x0001_*óí/</t>
  </si>
  <si>
    <t xml:space="preserve">üqá#ÜsÊ·Õ|¶ßÂ\=v/m_x0015_'[)_x0004_5&amp;&gt;kµƒÌlÍzQCÄe¸§j±^O§ÓTêÝ²¬YNÃ[™m_x000b_×a‘FÊªOµfëSW_x000b__x0013_euêà‚y²H=RÃ:¹Ý½_x0017_¹½Zf_x001b__x000c_</t>
  </si>
  <si>
    <t xml:space="preserve">ö_x0016_¨a~ÞÂR_x000f_«^Ó&gt;Š©ÌB$2»]ÏìY³Ò…_x000c__x0007__x001a_©og0m‹#Ì¤rÓ_x0012_Ñ•œ&lt;Öä°{_x0002__x0016_VN_x000b_ØšM£Ù_x0004_k§†)àÁ(vÔ_x000f_5e¥§&amp;ÕlXBÔÖ¡Ù8Ì?jz3?r–_x0014_2ú_x000f_˜Í¥Ù°”ÍÅl_x001c_¬_x0011_³½­_x0015_ää‡îPu/zó=Ìö|‡#3_x0002_F‡Ù²üÇdöÙÎV</t>
  </si>
  <si>
    <t xml:space="preserve">‡Ž_x0003_ÌaõU±hÏÞL£</t>
  </si>
  <si>
    <t xml:space="preserve">Ã_x0011__x000b_"Å­-ß~d«ø</t>
  </si>
  <si>
    <t xml:space="preserve">…=âÀÊFR©_x0008_\'l%@ÚÂ®µ_x001b_‰ ó±åû0ù;ÄìþNqËj~zý›ÔŽ/’J¦²_x001f_¦Àˆ_x0002_®²[;¤0_x0012_Öf_x0002_çí·ökÔÏžöµ±U`_x0007_é_x001a_ÖpÔŠ€pì_x000f_•æ®©€œÔBŠû°f@36ÁŒ¦-Ü¦ˆåêu«˜_x0002__x000c_‚‰Ž´_x0010_·˜_x001c_­Gr‘</t>
  </si>
  <si>
    <t xml:space="preserve">J¨~¼WŸÞ®}&lt;½_x0007_fuöEq_x001b__x0010_•Ëä"€­_x001c_@n_x0003_ËØàýH}_x001b_Íó‹mx_x0002_pæ2õi¤8_x001a_ð£ßé L_x000e__x0001_ååÇ(=O5¼Ó™®¬ÉßÀÕk*¯½¬+€Œ_x0004_“jê`€®:@—íõirt”_x0007_Ñð‰8— ¬©6_x001b_e»ç_x0010_žŒ_x0014_ùlÔ_x0004_ƒ</t>
  </si>
  <si>
    <t xml:space="preserve">ÎXñ³Ñ_x0015_¬_x001a_&amp;uáÚ9U'WˆÎL</t>
  </si>
  <si>
    <t xml:space="preserve">ÖÔÉj¼¢Žî’Õ_x0012_;~É$ýMö›o_x0016_~å_x0003_³˜‚_x0006_kÁ“Œ_x001d_^À&amp;ÃnÀ@X©ˆ•ž_x0005_X E_x0005_ÁÆ½_x0014_</t>
  </si>
  <si>
    <t xml:space="preserve">k</t>
  </si>
  <si>
    <t xml:space="preserve">;_x0019_o[¨Úð0_x000b_À¢¾”_x000f_LîþÎÖèGßÀåÌ¦À.OÁúÖÖV¶ˆ²&amp;™_x0014_¹Ì_x0016_h@8Ì_x0016_¢-½Ãn[õ_x0008__x000f_6“¡úC°¤æÝ4÷˜®ƒø‹dvw©Ã_½Å6_x0014_·ªíÎ_x0002_</t>
  </si>
  <si>
    <t xml:space="preserve">Ó_x0019_Ïf_x0006_ÉÚÛôx0»_x000f_OV&amp;]?Ø_x001c__x001b__x0003_CºçÙ{_x0001_  bO‡_x0008_vIEy·</t>
  </si>
  <si>
    <t xml:space="preserve">VzÃ"¥–[¨q®_x001a_¶bo»6_x000b_ð_x0004_j_x0003_/`_x001a_c_x001c_Ã”0àbñþigh£_x0003__x0003_6_ÊQk©lêdW]_x0005__x0011_)³V³ÕLi—!_x0003_5)çð_x0019_Í&amp;½„åãŒ5DÔ#é4ÿˆ}Iƒ&gt;.ú¦_x0018__x0019_œU\’{Óòß#_x001d__x001d_IÁöö«n3êŒ©zÒ"s1yRDŸb-›27_x000c_Ÿ¾S:%7É³üÕ_x001f_ŸÁäƒûËW·RE_½_x0018_y_x0001_æ1½»Â­˜ÎD¨ÆÖ÷ÿQö.@mÜyº¨Dµ_x0010__x0016_Ðc!_x0004_ÎYì_x0008__x0019_ði!Ÿä&amp;n¹_x001c_Û™c·…N æ‘hY¹ð™Ô*žxí_x001d_’QŠLA°1Éì0ã9&gt;a^»[_x0013_—3Þ°¹°à_x0008_Q IDAT&gt;åeîf_x0015_Õv7U­Ç=*ãbV·ZÛIKÊ_x0015__x0002_*×ÑÞÚ¹§Æµ÷þþÿ~HØÎìž_x0006_ƒÞHÖ§ï÷þ~è¿¤X$ipÏ_x0001__x0018_$jN£i1_x001b_œ_x000f_òÁ`v^äŠb_x0016_</t>
  </si>
  <si>
    <t xml:space="preserve">Ü_x0007_Ðâf_x000b_dªŽDÊ¨¦R$Éd£_x000b_…$F=qÅâv¤P(äl°PÈÏò|°8_x000b_™_x0007__x0018_Å‚A‰_x0011__x0003_ð0Ãò_x000c_—_x0015_à/f…|_x001e_|Gx~&lt;ê-É*sïÉd_x0016_ž_x001f_úXÄX&amp;‹:Öá_x0003_B°ÚP² </t>
  </si>
  <si>
    <t xml:space="preserve">F ‹˜ˆÇ½ñÒY4]ŸñÆÑˆ*2_x0015_8‡_x0005_¡_x0001_Ð_x001f_¶–Èÿ_x0003_$_x0006_„L…­Tâ_x0019__x0019_ì:-dK_x0010_s–Ü8ê´áÄZ_x001c_µ_x001e_Áy½ƒ×Íh4ªÕ8Q•_x0010_å›_x001e_=å_x0014_QÑ_x0006_þ]‘«ö×?ÀlJKm4¢Ç‚_x001a_TU´E0Üj&amp;IÕó</t>
  </si>
  <si>
    <t xml:space="preserve">³©Ø£6rUfÛQÕ&amp;¨jº=_x0014_i$tg+UUï}_x0010_k_x0011_5K¬ØaÍ-ÅÏºˆ5´bINåpNñ7£_x001b_×Pp3</t>
  </si>
  <si>
    <t xml:space="preserve">V_x0014_L#¸dÙ|_x001e_õ_x0014_æ(Šy1ˆì_x0011__x0012_%%_x0011_:8€E_x0011__x001c_{ˆ15o6_x001b_$ù âÀ¬_x0008_ñ_x0002_Ÿ_x0007_d’³ÉÇ82“F_x0015_¼4WˆDÀ”æ‚&lt;p_x001c_&lt;_x0012_ _x0018_PVÌ_x0015_8’„Ø6ÏÆ\._x0006__x001e__x0017__x0002__x000e_Qœ_x0007_Ã</t>
  </si>
  <si>
    <t xml:space="preserve">¡	—_x0015__x0019_Ül›GÎ_x0017_Äš1_x0008_ZeÜ_x0006_Î Û	_x0017__x0013_õ4_x0014_s0€*™Dè_x0002_êÍ*cZXß_x0014_}ãV#¡”‰Ç3%o_x001c_K}ä_x0012_²qð_x000e_áv%°´¥_x0012_+@_x0018_Á_x0002_{U€ÉØ§âl\_x000c__x0008_2ÜI.•_x0002_¬D¸L_x0004_n_x000f_÷â_x001c_‡â²•àÁ¼h¦Ê»“Ùð¬_x000e_žÂÃêU5v_x0014_Ý¶X+J¡@×Å:H=Ï¦ôy(÷Ò.SXm_x0007_Ú4ÌDtfS±†oFiE‚êítËZƒ5%ÅFY«&lt;Wu_x0005_µœŠú…ŸV</t>
  </si>
  <si>
    <t xml:space="preserve">³ñ\1©:_x0006_pÁ¶ú1Ë©F4J­m¬Qér„£ÒE_x0008_6Q³´T±‰Ò|_x0010_¨ƒ._x0006_á=¤Ñ´;xW³¨®Oæ‘LL_x0011_</t>
  </si>
  <si>
    <t xml:space="preserve">!/›N&amp;+</t>
  </si>
  <si>
    <t xml:space="preserve">º_x0002_ü©"Š1_x0019_ÔayÕD÷´ç"4Yˆnç</t>
  </si>
  <si>
    <t xml:space="preserve">_x001b_t_x001a_uöâ.Å GŽ£h_x0005_µÞ“_x0011_ 96n±ºHôyÈÏ_x0002_\_x0019__x0006_ü?&amp;ˆPÅò_x0012_Íñ"_x0011_K GÉ=z_x001e__x0019_Í@0&amp; ÷±_x0018_CÖ_x001e_PÈ_x0008_qdÞ_x0004_ž_x0016_À~_x0006__x0010_Y‰"!‰Á@_x0016_µ 	•_x0012_róášDÉÕÐ_x001a_O fïi$Ù;-Äe‰(ÉÈW+y…Šà=ÓŽzƒKß_x0011_Ž¥l€_x0010_K_x0016_‹P#_x0006_¨tc™¸W!¶³˜Ù_x0014_°Õvx_x0015_0Ô_x001e_F›6™ò`&lt;À?ÌlšÏ_x0016_­1£_x0011_ÙT"«a6Í®Ftj£"_x000f_1_x001b_¥~i˜©‚-¬é‚‡u´Õ_x0019_Fp¸_x001a_Õê2lÚëÎ#ë‡ôà±*HZsÙ´îõÂFd_x0014_¼úb1</t>
  </si>
  <si>
    <t xml:space="preserve">_x000e__x0004_™aDá™_x001e_$àÂ!+E‹_x0001_žË¢ 2_x001a_</t>
  </si>
  <si>
    <t xml:space="preserve">’Iš_x000b_p`</t>
  </si>
  <si>
    <t xml:space="preserve">+4Gcï.</t>
  </si>
  <si>
    <t xml:space="preserve">1;©_x0014_*²YÜæ ä_x0005_!ïªwqÇ\d±î_x0018__x000b_O'˜</t>
  </si>
  <si>
    <t xml:space="preserve">•gÉb2Ã¡aú"_‰ |_x001b_’ÝÀ•çcu=1’)Œ£_x0016_9.É2_x0012_Ûþ4¿_x0008_Ñ%òÆ$ä‘1‰™Þ_x000b__x0017_z?¼þOb^@úÊ</t>
  </si>
  <si>
    <t xml:space="preserve">/¸_x0013_&lt;]NòH7M X¢4s_x0001__x001d_ÃîdÂM_x0014_‹‚ˆ¹epÑÀµK_x0010_	!Î‚Gßávw_x0010_‰„íj]œðâá_x0002_w|_x001a__x0002__x0006_¹_x0014__x0017_ØL&lt;PŠ{«„¶Vˆ£D_x001b_zhYNð‚¥'.Ç±ê‡’i³á3qdZU^ëP™ªõ^ª¿_x001e__x0001_6ÍkÛqü^Ÿ­ê²U}6Ü_x001e_Éla5†ØÐÄ¶_x0014_¨a</t>
  </si>
  <si>
    <t xml:space="preserve">\+ûWcEuâÂXCp£Âá‡|6­{W	OIÙð4nQ_x001d_òÔ?dHÒK9I¦ÿÚõ_x000f_ÙÈï€L¼^’õ~ôLÆuøªÉ&amp;¸\&amp;——_x0013_\^Û3^ÚårÑ).ã_x0005_‹ÇÚ2¦_x000f_’‚ë©³ÀQé(\uÖkcm6ˆ_x0012_\&lt;ëíºaÊ0¦«®ùB’ëê!WÅ•Lq_x001f_yƒ`Ë]_x0019_×36°Q.ïSgi××_x001e_seÀpg\g_x000f_[Ø³^žÍ˜X&amp;c2¹â¦ž_x0006__x0013_ÏÙžzÆ_x0016_cc_x0010_«0ÄÌõá_x000e_SÇÌ_x0007_r</t>
  </si>
  <si>
    <t xml:space="preserve">Ö5&lt;ÜÞnÊ¸‡oÄébÅÖ_x000e_çž¹áŽýúÜðù_x000e_ÓÌ¹™ø3Ã7älÇ°©ãÜ0_x001c_×ùR{ûðÌ±³ÃÊÑá.Ùê[ãgÍ|d"lç]%÷1S¢Ãäºar_x0011_q›©_x000b_~µÕÁK_x0007_</t>
  </si>
  <si>
    <t xml:space="preserve">ÚL&amp;_x0013_0šÉÕqØ‚YŠk&amp;Ó­	Hkl‡_x0015_žÁg£t0iX‹&gt;2_x001a_Íqf¶Gøl_x001a_Új™­ê³E_x0014_ß¬</t>
  </si>
  <si>
    <t xml:space="preserve">_x0016_±ª±ÂÎht§ÏöÐ¡ÎS¡Ö\$EŽ…O}Ôƒ&gt;[D_x001f_ Uçõô_x0011_Š&lt;—×%8to_x0001_ø)šûd×Õ¶×&gt;ðî?&amp;_x0015_-_x0016_÷±_x001e_ËkOµï¶nÆuæJý•×\ü¡†ýõûë_x001a_ê¿ù_x0001_cêùðÃ+ñJåµ^WoÏ‡í•d1Z¶Ô_éé±x-½|²ýŒ˜½ÞÐÛSG˜Ú~ýÅ•Öÿûú/</t>
  </si>
  <si>
    <t xml:space="preserve">½}èb¾ÖÖ_x0005_Á_x0003_ÝÓÓsæÊ°ûÆþ†_x000f__x001f_ë:ræµ«u4k©­÷ÈaïõC_x000c_ÛþZ\¨ëië9V÷Í¿³|ÍõZÏ‡ÇâD</t>
  </si>
  <si>
    <t xml:space="preserve">™—˜_x000e_À_x001a__x0001__x0004_åf‰_x001b_¡™á^—pn_x0006_Bb¢ãBûy8;ãž9g_x0002_Òê_x0018_&gt;_x0017_Ÿ¹pƒÈwœëHœ_x001b_n™™ó33í×Ÿ96ÓzîÜÌŒ-._x0003_ØÎ~ÐÛÛÐÐq£ç¼­£§.&gt;ÓÓp¦­×m³´µõÌ$Úž‡—nŠ·÷öœyÍ_x0016_·´é½jIL+sV%_x001d_lšj¹{‡ÏV_x0015_÷ájsj2£Zÿ#&gt;Ôþ¯¯öÙj™­Ög‹„_x001f_$6ëCÌ_x0016_©2›æ³}_x0015_³©ú€J_x000f_¸"_x001f_ŽÒm_x001a_³éi_x000f_Ù°_x0019_Õ˜‹Bp¬‰FµVŽË£iêh4Û»ßU”¸úÖ_x0018_ßpHhÒ_x000b_–§µÞ+×Áç¿«g&amp;Þ{Æ–9Óãò&gt;{]®kðÆv]èiërÙ®tyét2Mýogê2Þž^ÚbI²­WÙ”+_x0003_×³¦ú_x000e_ú›­&lt;X¤_x0018_ÛvŒ8vÕÅ€á½bñÂû™0={_x0018_•õM\ëÕ_ÇÛê¼îý_x0016_¡·åëÚâç÷_x001f_öf%ÁÒ@Ï·¶™è8+È¢(_x0011_7._x000c__x0013_òôÿ_x0006_®_x000f_»§‰_x001b_½3ò¹ó²_x0018_ ÜçfÀ6_x0002_a</t>
  </si>
  <si>
    <t xml:space="preserve">_x000f_»‰—</t>
  </si>
  <si>
    <t xml:space="preserve">ÂÌ¹_x000e_ø&amp;dÓ¹¯_x0011__x001f_Îtt¸+‰™_x000b_&amp;SG‡ _x0010_YÙµÉñúVwÂe;\ï:¥+_x0001_Ï€hoku_x001f_n»a:sÈÔ!'ê_x000f_¹\G_x001a_â½–ŠëL—ëÈá¸kƒ°¨Ž–”ªA_x0002_Õ'_x0010_üª™_x000f_ä³©Ú	ZŸ6júBûFp›„&amp;Ö·_x0003_t_x001a_Ö¢QM_x000e_”C_x000b_#´’7žUV’_x001e__x0011_Ri_x001c_Ç÷Sˆ*Ru±0òÂêô2ÖxÖ_x0019_MíðÖæŽ•P³F¢¦ú_x0018_Êº_x0003_õvae÷†–û væêô_x000c_K_x0018__x0007_ ¤"ÙTˆV_x001c_Îí“š'€ƒRåyŸ­ogF¯ñO¶K¬¥Ax¬íHk"Ñ^_x001f_—_x000f__x001d_éXŒ_x001d_i _x001a__x001a_øü¡_x0006_.jéeÛ~v¨¡áiáÐ!iÞÛ[ÈÄ_x0005__x000b_åcOš</t>
  </si>
  <si>
    <t xml:space="preserve">iðð-_x0016_™i½Â_x0010_‡_x001a_&gt;üÙóÄ#®ØÕV‰¹Ò%åÚ{ˆýut.”´N_x0013_íGâ7êMó±Ÿ6ðŒ©¾uæy×|Ìb!z_x000f_1ó­Gä™6_x0013_+ÏÃ_x0013_¡_x0017__x0003_m€‰8±XÌfc7z‡_x0013_òLûð…óò‡3B !_¸Nì?/_x0004_ƒø…_x000f__x0012_n¹ýzÇ…áŽ„_x001c_w·žsÍ\èƒ_x001d__x0017_:_x0012__x0017_.œ»0“ þ	ý&gt;gÊºÝ_x0017_ÎÛÎfÿÒë®¯“ë</t>
  </si>
  <si>
    <t xml:space="preserve">½</t>
  </si>
  <si>
    <t xml:space="preserve">dºñ¼)á&gt;2</t>
  </si>
  <si>
    <t xml:space="preserve">·Ö'äÖ'MÃr_x001e_&lt;»D}ët¢í©¾áðþžÖö#ç	_x0008__x0010_â‹x¸¾T_x0012_À”"_x0017__x000f_«8_x0001_üÜ%Å’‚;W¢</t>
  </si>
  <si>
    <t xml:space="preserve">Jb)R+­AâáOR_x0019__x0019_x_x0010_l_x0005__x0012_ÏsÕþ0Åa«‚Q_x0013_Êˆ¨ÈŒF£Z_x001b_‡šŸÕ£ÃpÕ‡Ó˜­Š_x000e_]“7²_x0013_fµ`Ã¥ÔæJÄl_x001a_Ö¬¸œUÛë«—P1¿aa_ÜQP“ÅáHÅ_x0013_¨_x0011__x0001_¡Þ­·0á_x001c_ùd+Ë6XxÉ{¸m†f#_x000e_=ÙÁØê_x000f_ó‡-Iþ…K_x001f_²dz</t>
  </si>
  <si>
    <t xml:space="preserve">.pÚò</t>
  </si>
  <si>
    <t xml:space="preserve">uó_x000c_—1õô¼›ÚH~ô¬)’ÙoÉ×ígˆÃõÂ_x0007_ðöÕ_x001d_a~}¥ƒ­oåøú:.ú×=]OšŠéŠÈ&lt;{(AXŽ$\6ù‡</t>
  </si>
  <si>
    <t xml:space="preserve">‰ØGûgº~z&gt;_x0016_ßoa{ÿŽ–_x000f_ÿP˜§_x0011_“J</t>
  </si>
  <si>
    <t xml:space="preserve">_x0016_:_x0018_·u_x001d_éM_x0010_ñd–el×¯›ä„»ãÜŒmxØ&amp;_x0008_p"q_x000e_èIH³%ÜîáÞ_x000e_à/÷3×‡ÏsŸ?wžkûk÷u =w"‘0u˜†áf‚û_x0002_\PYôÆ¯¶šÚ_x000e_'ºž¿q_x0003_Ôzôžt'êêM]¿hµ¹m‰úÃ	÷“</t>
  </si>
  <si>
    <t xml:space="preserve">çÛÀí;ošy¶+fë_x0001_°¡jk)‹4vmX_x0008__x0013_Õ1_x0014_UL¥l_x0015_GmáÈ_x0014_î@_x001b_úhk_x0015_sò_x0011_Ù]Õ€ªj_x001c__x0011_.Z­$ªWëhSGý”¢UTÍC(@QÇ:­ÔCÌ¦emõ_x001c_GD+HQê´”.£_x001b_V_x0015_cÐmI_x000c_6ŸÆk_x001a_³éÝ—Z_x0016_OÃ)þ¤ _x0017_ ¨t…_x0017_ÔñeR™ÔÏi1Ò¨¥­ë£ßq½ß¬k½z8þ˜©ëÌ3BW}«m¦­®«½¡K²XÒ_x001c_ØHªÁR©kh5™JI‹EÊÛ~g²ôVÈ çý_x0013_KW×_x000f__x000f_Çž&gt;r¬}ÿ_x0011_ÚôÃVWÃ³</t>
  </si>
  <si>
    <t xml:space="preserve">ŠF¯"ø6¸h®çH_x0003_ÏÑ…ÿìÏºº¾9L|íŠi^¬{²Ëdé)Å¯ZÎ_x001f_û¦…¾~¤îXÃ³^WC[×3g3uWÏ³&amp;×GûëÄöÖ"+_x0012__x0010_ €»5_x0003_¡AÇ3çÚ;Î_x000f_Ÿ;_x000f__x001e__x0019_\‚¢€óÃà•_x0001__x0010_á_x0002_ÀÚy85lº1|.á¾0&lt;s~æØ_x001b_3ç;Î__x001f__x0016__x0004_wïŒ­T</t>
  </si>
  <si>
    <t xml:space="preserve">xÝGZ;ž&lt;ÜU÷ä3_x001d_GzÚ¯_x0003_Öíw_x0013_`¶Á\¶Ÿ7¹÷×%lm</t>
  </si>
  <si>
    <t xml:space="preserve">®^xa¦xÇ_x0011_Ë±ö6_x000b_-!I£</t>
  </si>
  <si>
    <t xml:space="preserve">¶¥ÞREÀC¯J®_x0018_{m(å[_x0001_°_x0015_8U_x001f_J_x0013_r‰Dôbæ#Ì(Y=AbKIF«j-JÏ·^¡ŠÖ_x0008_þÕ¾é_x0011_&lt;Œ¢0›Š%Ùt°i_x000e_~mÜ‰áY³vM¹Tg¶HM	A›¶ªJJVósø_x0019_àÏE:É_x0015_Ô/-µ_x0003_XÛÞV§|ÐÝ¿|×ÒÖp</t>
  </si>
  <si>
    <t xml:space="preserve">÷µÃuÇ_x000e_ä}º×ÒnËÚ</t>
  </si>
  <si>
    <t xml:space="preserve">¯}_x0010__x001b__x0006_¾•fÚÛÓ\û±d´ý_x0003_Îk¹ÚÓó¿³íÇ‚ù§®÷^wE_x000b_Á_x0008_Ýzæµ®C</t>
  </si>
  <si>
    <t xml:space="preserve">r¼îéë­–¤·§íéº:ÚVçÍX&gt;bÙÖž×’‘®Ÿ¶³à°ˆìó‡‡_ë±Ål×]ù¼÷ð™+_x0016_×_x0017_©ß5Àí[“®VËÓ­u%ú#ø_x0013_ÏÐ_x001f_µõ&gt;Õ_x000e_ÏÄë=ÓEól6FÜh¿Ð{aø¼-_x001f_þðC0™Jt9cR~¹åéŽá_x000b_€·sÃÓÓ3Ã_x0017_.\_x0007_ƒx_x001d_bÑáv×</t>
  </si>
  <si>
    <t xml:space="preserve">tvfš_x0010_ €µ•_x0002_@M–.[oÛ…:‹Kh­³ÌÔ/uÕ•â]_x0016__x0017_Ñe9ÓóŒ</t>
  </si>
  <si>
    <t xml:space="preserve">®¶Yê_x0012_3–+m_x0016__x001b_Ñuýz{]W_x0006__x0015_ô_x0015_u%_x0014_&amp;T_x0004_¡¨V&amp;d¬WÜ¹J</t>
  </si>
  <si>
    <t xml:space="preserve">³é_x001d_gÊ&lt;œ*Uö0³é_x000c_HF_x0015_¨©h«_x001e_Z›"ž0)(_x0003_K:³ÕÄ›a”ó×™_x000b_ÃPOòëÞVmÛ72U8YUr£´^%UÃY]†_x0010_V_x0015_´jì¨’ŒÓÁ¶#´Îé’l\a[÷Ø¢Ôh„KnmYChõd2_x0015_¤é"_x0019_Lf2_x000c_K{i1ÅÑ</t>
  </si>
  <si>
    <t xml:space="preserve">JÑBjƒË2$[aIž¤i’DRBéH1H&amp;_x0019_‚ÎX</t>
  </si>
  <si>
    <t xml:space="preserve">Lºœä¨_x000c_É½K‹ÀbAšLUè|1ô.òB\ÁÒÁ _x0007_†•-ÑŒÄzi)Ï_x0012_q–æÆ#åt’NÒ©Y¼ÊLŠ	ñL&amp;Àó^ø;_x0019_¯@˜z\4_x0012_è#_x0012_2</t>
  </si>
  <si>
    <t xml:space="preserve">F	¡_x0012_§?‘p_x000b_2ª„—Ü	ø™(%X¡_x0004_¿m¶Ž™a™pCÐÚ‘_x0018_‚@	¶³q¸¹ÛDbÎº±_x0002__x0016_ëÇ_x0012_Þ_x0012_gûK_x0011_'q…XÆ_x0016_#âîéé8š$`]¶é_x0004_Ê_x000f_'_x0012_r‰_x0005_'­$ÀSA_x000e__x001a_ÖõMà_x001d_m_x0015_EŽ_x0006_/JP°&amp;Ä_x0005_Äl*óèÝZ’`GcíÃ‡</t>
  </si>
  <si>
    <t xml:space="preserve">8-Œ­ÅZÉEX#µþ5­72_x0017_É‘UfS&lt;ÙÔ¶_x0010_%_x000e_­&amp;=¬¨Ë_x0003_Õ£|ê—æ›)+ct_x0001_#õ_x0014_Ÿ­&amp;BÐjñÚë‹Fõq®ÚæJ¬Â«_x0019_Q¸ýÚ_x0016_‰¤ð©/¯]û_x0002__x0015_5‹l&gt;_x0018_Lr"Ïrù|d re_x0018__x0014_^py’_x000b_._x0016_Pý ÈE_x0019__x0008_pç‹‹_x0012__x0017_»n	P$YØ(Ì_x0016_H0­Ü_x0017__x001b_ÑQ_x0014_|_x0005_Ág|éé«íI’žÏóÂ™vžá_x0018_Ô’–Ì_x0017_Q_x0017__x0010__x0019_$±€Rp&gt;_x0008_”7(Š_x0019_6+³&lt;/Š_x000c_É³™¯%i¤_x0007_‚:Ü_x0008_B–_x0003_•d\ÈT_x0012_¥ïd+²@_x000b_hchE€ïŠ€€_x0015__x0017_ÜrQDµ_x0005_6_x0006_·Æjo™Œí¬›HÄQù	îP‰_x000b_%!þ—¨Ìš_x0015__x0003__x0002_[‚ß_x0001_ÔI‰úÛ_x0008_@_x0014__x0004_ãÄ?-ÙJ‰¸¢äŒ5_x001c_²A8)#…|9«€</t>
  </si>
  <si>
    <t xml:space="preserve">/U€ÛÊ(µ‹ÁVaUf«é8£TGI}W_x001e_Ä˜_x0006_J¥«__x001b_½*T7|éµ.%_x0003_¬¡M…±:±¾¡ûl_x0011_ÝŽ*Ì¦uuPTxç—²¯4¬bM_Å§ùl_x001a_m*”çÓIïÁ/JK¯¨%yä½‘ú|W51¨µJ¥fá.VjÃç£Ö"_x0014_)&amp;“A</t>
  </si>
  <si>
    <t xml:space="preserve">þ’GJfÁT0WN_x0017_$&gt;Šëðt_x001a_#</t>
  </si>
  <si>
    <t xml:space="preserve">BŽq@_x001e__x0012_lfàòù³_x001d__”S¹Â</t>
  </si>
  <si>
    <t xml:space="preserve">¼èíb4ÍE‹iÜ_x001b_X</t>
  </si>
  <si>
    <t xml:space="preserve">_x0014_’y×?”9_x001a_@K3¦_x0012_Ã_x0014_%1É#_x0010_ÀjLÎÎ_x0007_áa_x000b_Á`!Ëå¥&lt;_x000f_ï?@E@’ù &amp;_x0014_UÛEÔÄ™_x0014_ØXŒÍTàÚŒP©_x0008_Ù</t>
  </si>
  <si>
    <t xml:space="preserve">R_x0011_/	¨šŽª˜À5r	Þüt_x0016_‰Â_x000b__x0001_!ƒ…Üà¦22uÞl¼‚</t>
  </si>
  <si>
    <t xml:space="preserve">`Ö&amp;|'žÉJ4Jdd°ê_x0016_R…Ë_x0002_7</t>
  </si>
  <si>
    <t xml:space="preserve">x_x0001_B)_x000e_ø)•l¢¸7_x0013_Gc_x000c_¥@±ˆ»1Ñ’]_x0019_þ2Âšº²!‹À†™MñÙ¢ºª¬Zâ¦4q³GR[_x0015_mdNÝ„RÈíØ_x0016_QÃlè</t>
  </si>
  <si>
    <t xml:space="preserve">uŽO_x0007_D.BæÈè†Jej0ªúl5øÐP¦ˆ+_x0008_²†•æÈ_x001a_f‹è&gt;Û†</t>
  </si>
  <si>
    <t xml:space="preserve">6ŒÊM-b}_x0004_Úô_x0011_jürH„¶_x001c_v%”ù›_x0008_YÖ§"Ü_x001a_e½_x0005_wé³†¯å8_x001a_iü_x0014__x0010_èâ</t>
  </si>
  <si>
    <t xml:space="preserve">*§¦Éh¹L‚•L_x0015_“`=ÑVR ³"°V¾˜NÓ</t>
  </si>
  <si>
    <t xml:space="preserve">Ï…Òó|r–Ê¡í_x000c_¡Pº_x0010_</t>
  </si>
  <si>
    <t xml:space="preserve">_x0002_nD’E2‰_x001e_‰M‚‰¤g3Añ2b2Íðb&gt;Ï¥ó¹\0_x0007_@šÝ(¦94M_x000f_’Ìd’l_x0010_ÉØäÅ @_x000f_8…_x000f_&amp;³Ù¼(gyº‚ð‘ÉÐ_x0019_$=“°¡´*Ø8_x001b_ª0¹_x0013_ˆ_x0010_õÉ‰_x000c_</t>
  </si>
  <si>
    <t xml:space="preserve">¬˜@=á_x001c_ÒÇD_x0002_­YYÈd²B…®dM2˜ÅL	Î³™Œ_x0018__x0010_3Ù_x0012_</t>
  </si>
  <si>
    <t xml:space="preserve">|—_x0001_+_x0018_W${á_x0006_	°§qiñ%©D£</t>
  </si>
  <si>
    <t xml:space="preserve">-ü¨(™’</t>
  </si>
  <si>
    <t xml:space="preserve">g	eK)0_x001b_Aˆ_x0008_™ÈŽ&amp;0Ø°H¤¶_x000e_9¬T†(_x0014_%jï–:kW£9ª&amp;oÕÊ"§÷´)_zO\iEZ”JJ5_x000c_¤†w_x0001_¡7_x001d_¥`_x0015_’AfOIL 7=_x0015_‰æ"jg_x0007_å³bUI…ÍTFkB‡¾âOydjÇÇ…Òƒ</t>
  </si>
  <si>
    <t xml:space="preserve">|5¼&gt;x$_x001f_¥í_x000e_ÜyÔZY%ÉMj1_x000e_EÍ~ÙG¦¨</t>
  </si>
  <si>
    <t xml:space="preserve">ô_x000c_9Ê_x0017__x001c_g€{Ò_x001c__x000b_t#1…"“ÏÃå¤$ù_x0018_&amp;™_x0016_ùtT*seª_x0008_Ä—f©´_x0010_JKbn›¤|›&gt;2ºÅør$_x001b__x0002__x0007_*„á_x000e_QŽßÎ1d”`ÇcÉ</t>
  </si>
  <si>
    <t xml:space="preserve">ƒz0ˆh:_x001f_ÝŠ_x0012__x000c_•Ï3Ò_x0016_5˜Ž–Ó&lt;Ÿ.#¾</t>
  </si>
  <si>
    <t xml:space="preserve">–C_x0015_šà_x0008_¢ÈK</t>
  </si>
  <si>
    <t xml:space="preserve">À”*‹_x0004_Ø°_x0018_AÇ_x0002_¡P%Y!ŠÙ£D"_x0003_~Öô»àºÑã•iV–_x0017_?.±_x0001_:ÃUDiš y_x0002_µø†h‚MÓ¡P_x0002_è-‘_x0008_¹?ž_x0006_þÉx«B!À©_x0017_.¦û2	º_x0002__x001c__x0018_Ï¼ë®ÀãÅ	:)_x0013__x0019_Ú6nPaål_x0008_	˜ÐI´D_x0017_õ !-hlÕ_x0001_d2_x001e_s@&gt;_x001c_ê¡_x0004_—Î€ÖE#_x001d_Ü*ØPP§ª_x0016_¨"z¹ZF«jÎ_x0002_³a_å¡U‰</t>
  </si>
  <si>
    <t xml:space="preserve">ØjNƒ_x0012_¦ôþHDF9Rq²"ŠEùÖP{í¦_x001a_ìƒC):Á%›¸ëÖ_x0007_pói«EQÞ_x0016_c­	NRÖH5kGUWNV_x000b_</t>
  </si>
  <si>
    <t xml:space="preserve">øR_x0005_6&gt;\G 4Wî!ÆSC</t>
  </si>
  <si>
    <t xml:space="preserve">­ ¥TÝÓk€Ó[$Ò_x0003_&amp;•OR‘#Eš"óÝð	ˆ"E¿4™/_x0017_ce@DYæ¹hy{»X(¦	šˆáÍQ_x001c_üÙÙHž‹æE_x0006_|=†JnQ…b_x001e_L</t>
  </si>
  <si>
    <t xml:space="preserve">#åÄP_x0008_Œ!Á"_x0001_!ðØ_x0016_Åbn_x001b_þ—·"_x0014_Ãä_x0019_Ž_x0017_‹@ERq;Ê1&lt;ÍJDŒþ¸œ</t>
  </si>
  <si>
    <t xml:space="preserve">³e°š_x0004_Á%±â¤_x0008__x0014_‚7ÑVd"_x001b_ÊDÞõ_x0002_ùdhÁ†æîQ³$D›ÓÄ8_x001d_"&lt;  b2Ü_x0006_É_x0016__x0011_„de¸†Á”"®”èL‡LW¦Ý%tñ4à_x0008_n_x000e_¸h€–e:› Ü@l_x0015_o%q–§°”_x000c_ÉÀ_1QF#_x0011__x0002_¶¢(*`ñÂ&gt;4¤E|‡ì(_x0006__x001b_ÎyiŠ¤b6Õ‰Ù¡¦¬:Ó\uñïÃ`ãtâ‹rQ5ú¬‰GQ•_x0002_ùnÖMŸusð‰Ó¯úßÿw+ßþñ‹-püížÎ_x0003_¿üSÿŸ?1èÓ’´ºÙD{à1Òšvd@ÂzÅ`GºD«Ç+_x0002_7x0áÁ&lt;ž†5</t>
  </si>
  <si>
    <t xml:space="preserve">†ŠÄ_x0007_Æ_x001a_º#~#âÃÈ¶_x0002_ÅD©t_x0019_‰:_x0017_¹P’d_x0018_¦Lmç¹_x0008_çÛJŠl™J&amp;ËL9V</t>
  </si>
  <si>
    <t xml:space="preserve">JQvt;IÈ_x0004_‡ÆÀí§¢©Á_x0008_üG0y_x001f_EÌÎ11IŠ_x000c_Ur_x001c__x001b_*_x0003_J¤l’c¥"_x0017_”‚_x0005_x\Ž’€1}}ŒX sàÚ_x0001_êråm†_x0011_§_x0001_%16»ÅA|Â_x0011_2_x001b_cÁOD½³D’%$Yà_x0013_	É´í]·&lt;M¸ßCˆ:=í_x0016_2€A_x0019_®ãÓHi_x001a__x0018_"¦iàH69</t>
  </si>
  <si>
    <t xml:space="preserve">8¤‰é</t>
  </si>
  <si>
    <t xml:space="preserve">&amp;_x0013_r@&amp;_x0012_•R†ž_x0006_{˜…G_x0007_ôŠ¨S®DÃE_x0015__x001a__x001e_#“ˆgÜÀk_x0004_1ML'ˆ_x0018_</t>
  </si>
  <si>
    <t xml:space="preserve">_x0011_àƒ‚%¦_x0015_fC[­_x0010_Ë!f_x0013_Q._x0004_ñ_x001a_žˆG@S¾kWcSZ^¡ªŽ°cðS</t>
  </si>
  <si>
    <t xml:space="preserve">_uh=b;g_x0014_ïqÁéy4“®ñ	n?B§5ÝÜÜìž|åWøW¯¯¯ÿ`ý·ÿ¼þÛÏ&gt;_‡ãóÏÿqý_x0007_ÿuýõ–=ÿù}÷  ªoS_x0019_.PŠ_x0004_MV%</t>
  </si>
  <si>
    <t xml:space="preserve">µÖÆ_x0010_Ø</t>
  </si>
  <si>
    <t xml:space="preserve">‹P‘¹9J‹:(JU TE±_x001e_F›&gt;¨ªÅJˆÚ_x0007_oÝ²_x000e_F^u4å€_x0019_Ë”</t>
  </si>
  <si>
    <t xml:space="preserve">ƒ36J…bb·o´Ï_x001a_-Gr_x0005_‘¢b_x000c_¼PVä¨c1!_x0001_®_x0016_œ02àSA@ÀQ'_x001d_ïl!”Ž0cŽ-®Àlm¡‘í-€N_x0008_|;I_x0008_Ñt_x000c_øp¤ñ~wŠŒR€¸âÒ_x0012_E_x0016_á¦óÁQ†ˆl•ú6ŠIv;_x0019_+_x0012_±d¹Ì±2XDð’dš_x0006__x0007_l\_x0016_‰J</t>
  </si>
  <si>
    <t xml:space="preserve">Ô_x001d_(ÆÜ‰Åï–*DF_x0008_Ðãï0Óî	–ˆ}w¼ Ë!$„JÓÉËt_x0016_5›WäJ_x0008_L¥_x001c_Ï”n¬àNÔ&gt;¦Ý_x0010_i„À×ßÊ_x0002_ù•Po\_x0005_®	•ˆÄ»Ó	 T÷Ñ%Dj%¸+_x001d_</t>
  </si>
  <si>
    <t xml:space="preserve">TÒ8«–-eq°€×q(ù_x000f_”æu£y_x0004_w)nØ‘úRÑF)v4ò(ŸM</t>
  </si>
  <si>
    <t xml:space="preserve">ÝH}ËûÃ0S£Ò4ê /rªÔŒþ–*_x0005_sd_x0015__x0007_O_x001f_ÿö‹ÿå_x001f_ûÛß^~ýí]'¦Þzë­––·¦šßn~ûògßBÇîOWwÿóúú_x000f_˜'}ˆånYo</t>
  </si>
  <si>
    <t xml:space="preserve">_x0002_Ç4Ýª¡:%#‚F\(ÅÁWÂ_x000b_Ù4 …õ¹ˆh´_x001a_°&lt;_x0012_k”60_x0011_ŽX—_x000c_Î~ç‚Ã1°Éø"”O”˜HZä¢[AÆoXp:</t>
  </si>
  <si>
    <t xml:space="preserve">\$U SLv_x0011_ÜúXŒC‰_x0010_nÐÌðÅd</t>
  </si>
  <si>
    <t xml:space="preserve">+ž^ð'%à«_x0018_I_x000c_ø#_x0011_®H.</t>
  </si>
  <si>
    <t xml:space="preserve">t;_x0006_º™q¸(_x001d_cÙ4Ã°%”o_x0007__x001a_à	‚î_x001e_8õI7ŸçFOv3Å……&gt;‰</t>
  </si>
  <si>
    <t xml:space="preserve">†’_x0004_Ü8/‘ìÈ‚a¾È8_x000c_§%FJŽÇ_x0008_x`à³i)_x0016_+Ç_x000b_f_x0003_&lt;Íî¼_x0008_¿œKR_x0008_ž›s‰}Çp</t>
  </si>
  <si>
    <t xml:space="preserve">Î_x0011_ñ\ÁÏwa_H ø˜_x000c__x0016_þc0‘t_x0002_"ÌL&lt;A_x0008_1·_x0010_g!2€`‚_x0010_ÞMÈ6”_x0016_“À‰À^`D_x0013__x001d_Ó	wÜ+ˆ	Yøîý_x0018_û§C÷åwÀ_x000b_‰’.+›œ‘˜¹¨.ÚŠ+«_x0002_i\ŸÇÍá%á!°)™QMÕ &amp;õ±ÓgS´gõ;_x000f_¨_x001a_¨_x0007_X˜¢R_x001a_Õ_x001d_xðÓ·0ÐŒæÎ_x0017_ß&gt;_x0001_¸z_x0011_læ¥Û_x0007_'ÌcpL_x001a_O_x001a_Çü~óÄÁƒ·_x000f_t¾Ùrâóõ_x001f_Ü»sç¿ýã®o¯_x001c_7_x000e_‚«_x0006_HSÜµ_x0007__x000e__x001f_šÞ£”¸·Ú•_x0004__x0001_	~](8U®«¾_x001c_ª:y¯æ„Õ`Eù¿PÄÈÃ#ŽSvƒcÌa¿5?_x0017_Î‡ÉÔÑn+¼ñ£ófg¿ÁáX"™£_~ŽaÖ_x0006_oF˜œoð_x0014_ctœêÞb“|‘_x001b__x0019_2ó/Aô¦±Ñ&gt;ÖýF_x001f__x0019_3Þ_3x¶$†¿Yf¸_x0018_ÓÝw4E°Y¶ÌeÓå_x0010__x0013__x001a__x0019_rÌ¥$)Õç1ô­r6ÍS`ë˜äÑÁ&lt;“fŽ:_x0007_þœ9=àd‚Ý…_x0002_„'ïÜÜŠÅŽ2£ ¥_x0013_ð‰Á°àY</t>
  </si>
  <si>
    <t xml:space="preserve">ší†½_x001e_çâ„Ý`_x0018_r.š_x0007__x0016__x000c_§œ}BHf&amp;Oy_x000c__x000e_ƒ#‘_x001c_/Ž‹1·TŠMWbRåèQY¶‘ãG§™éJ%1-³ß©T¦_x0013_B¹ò_x001d_ø´”Y0²ãããY_x0002_Ü·ôw_x0008_"ôÎK¬ü]ÇsOl-Þ?*Q±ñ$]"˜ÐÇE4®úÍ³Ê~_x0004_¡âŽ«kwãJq_x0014_¯€|_x0014_Ø(5Q¥ûl;£QlG•éô‡S#*Îòê¸B^ÍŽê_x0004_²_x0005_À0¾ßù‡Í_ožZî¼ô</t>
  </si>
  <si>
    <t xml:space="preserve">?Â×É¹9ôoîäÜI8Ð_x0005_FãI8_x0003_À;ð^ËÛ»þËo°þƒÏ¦öÜö_x001b_&gt;ßà-+D_x000e_TX_x0003_™šyóQa%Ë_x0012_­QP¡_x0006_!_x0006_D3H_x001b_©º~M_x0001_öÄÂzº¥†êÂá/›öy_x001a_›n9ìKŽ‘ÔèMôË'1Ü5§}é‹/_x0006_©bÊ1²×ÑwÓáp_x0018_­æ½{÷-_x0015_ï;_x0007__x001c_~ðù‹ùûvs~ïˆ$--ÍŽy_x001c_û_x001c_Žqqi‰1x¤ÅÑFÇ'“ƒ›Æ¥¥½ƒŒ(s[Ž½€Ü¾W_x0017_ì†ÆÑXÔ¸×îüdÐùx£Ã1–âFî;öuG¶¢©¥¡Ç_2œ:=»äØ;É&lt;±_x0017_î"_x0015_—_x001a__x001d_{_ªÈì;ã©?_x001e_p</t>
  </si>
  <si>
    <t xml:space="preserve">_x001a_ìö=ÃÀ÷öÚ¿ã_x0018_ð;ìþ—_x000c__x0003_§Å_x000c_!_x001b_&lt;Ÿ</t>
  </si>
  <si>
    <t xml:space="preserve">_x0012_å€4â€'2)½ú‘O_x001c_#¯ÂÓ–¥½#KŽÆWo;_x001c__x0001_iüþ'Ž%é7_x000e_ã^Ç_x0008_\ú	#ÂßÚç_x0018_%î/9þå7Çÿeï¾OJKNû'æï9^]úd±øß÷Ž÷Áí_x001c_A_x0016_¯@E`#Ðˆƒ_x001c_Oè`+)ã}_x000f_0[¸_x001a_†µhô_x0011_&gt;_x001b_†ž:†©²[î_x0001_°å•T/DjQn'³Y»ý+/¾ÞüÖ·WÞ7#"CÇÍ›_x0008_YÝ'•cnîdíaô›Í_x0007_;[Nüõ_x0017_^¸Ü²ü§~ÿéA¥ZeU½8_x0015_k_x0010_›*O_x0017_{h5Ì†°¶Iå¶‹Å\•Ù4ÐU™MkqR_x000b_g˜_x001e_áöMûì#__x000e_»§ß3ÔtíÔaha.Â“#_x001e_ç—³þ‘‘í&amp;»ó9ÇÉ¡_x0005_ÃsŽ¦ÆW_x0008_LS IDAT_x0005_‡Çyt©ßî0§iˆ_x000e__x001a_=æÑ!C.ètnøíýýNûqŸÓ¹¸ÏžûxÈã8Õ­qÀà|®± _x0011_òqû@¿çÔØˆaàñFŠ!o:ìÎ½·_x001e_·Ÿê·_x001b__x0006_'Ÿë‡_x0007_—™›Ò¬Á&gt;æYz£ßã_x0018_Z_x0018__x001d_[08‡^_x001d_]p_x000e_</t>
  </si>
  <si>
    <t xml:space="preserve">P[„›•%¿gItÚÿlÃ&lt;tßiÿ'Þl¿¿`wI_x0003_f™&amp;F=ý£ÒÇ´ðÆÂ@?Ü±q ßÙßÊ9àyctÀyê”ýñS_x001e_OãÑñìí_x001f_úsóÀ)gÿÐOœö!c÷sðÄ_x0007__x001a__x0017_</t>
  </si>
  <si>
    <t xml:space="preserve">NÏ±qÁÐ?T×g0›íŽ¡Ó±½žï/</t>
  </si>
  <si>
    <t xml:space="preserve">ìuzÌ@l¢ b+</t>
  </si>
  <si>
    <t xml:space="preserve">®›PR¡F+_x000b_û°®QÂ_x0010_ùŠ_x0001__x0014__x0015_mz+_x000f__x0019_ÑYmGt</t>
  </si>
  <si>
    <t xml:space="preserve">~~4Wc:£Ñæ”</t>
  </si>
  <si>
    <t xml:space="preserve">_x0014_#a%ý@›?y å/vè|ß_x000c_LfTˆlÎˆ~)_x0008_›;©Ð›Êq˜æÐ÷I£yåÄú_x000b_ëŸ­ŸØsû Ù?9·¹¡®­Róo8\À{ÔÔhYg6el9º</t>
  </si>
  <si>
    <t xml:space="preserve">.4WS_x0003_Ö&gt;_x0019_ªÿ¦b«š_x0012_QŒ~˜ûrŸ}Œ±:ìîÛ7062`¾ÖøÜH*·16àHÝ_x001c_²_x0003__x0010_í?™‡«_x0007__x0007__x001d__x0003_×6æ¿4ØýÅ}ö A‡b_x0005_iÄn–íŽdy¡¿0boìã&lt;Îâã¶_x0001_fÌ~&lt;82ðçNç_x001b_ß_X ÈÅÂ‚}²òÒ€aþ¾}DŠQ…_x001c_iwP©~{_¹ß&gt;ëð|oÃ1ÐGÑIò{Cvg÷ÈÀØâˆÝï›ç_x001b_=ûä~ÏK2+ó4Í¼zÊY!~b—C_x0013_vóOì‚à_x001f_8î´ÓÓð—ÅDf|À_x0019_tœœž´/_x0008_Ä‚Ý8bß;½dß—ýÄ~&lt;mw¾ûªÝ_x0019_øÝñ†Ç1ýz_x001c_pefŸÝ!_x0002_ˆ_x001a_Ø7-ô{‚ûì_x0013_¥¤_x0014_ _x000c_žãYÇÀü´yàøwìK’gïœsañšsADé_x0017_¼»_x001e__x001c_6Ôÿ‘PÚ)Ýx_ßYE-\_x001b_wz_x0004_Ð"ª‡­`M+_x001d_&gt;àÃ)XÛ9U›÷HG£…í\d</t>
  </si>
  <si>
    <t xml:space="preserve">Cíø¯¾ÞÜ¼¼rpRÁ_x0014_†Û_x001c_2ŸFÌhs~ÿ_x001c_F_x001a_\£ ±†åŒ_x0013_·_x000f_ìi_x0006_¼hY¹tÛ|ºïÖ&amp;Š_x000e_´ä_x001b_‚_x001c_eÅ«­°l‡_x001e_ l*ý»ÛÛÁñb¡fC•Ò'€‹ j“@8¢§xÃÕÈá_x0016_€_x0004_4õQ_x0006_Ùa·_x000f_Ø=#ƒ_x0014_ó=»áT÷˜}dÔî˜=ê´Û=vÏÉ_x0005_óq»?gð_x000c__x0006_ˆ´¸%™=#Ì€!U&lt;õ8ã·7_x0006_cý_x000b_ùÇ’Ã&gt;¾_x0017_nn÷4_x000e_ ‡[ØJK_x0005_§ý%)ow^_x0003_d0I*G_x0016_ìû6rÎþTÌ9Ð½€_x001e_{hœäYž4Ø¿Qø_x0004_îå±¿jð8</t>
  </si>
  <si>
    <t xml:space="preserve">v_x0003_ãì_x001f_%’b²"_x0019_ûû¿+ÑNû_&amp;_x001a__x0007_îÿÄþ’&lt;a_x001f_sÌ’Ý__x0012_ˆ gè</t>
  </si>
  <si>
    <t xml:space="preserve">Æ[a_x001a_íŽ"½Ïn†?$Ý·7_x0012_v¿h7ÈGá‘àŸÙŽ^È'_x0013_p_x0005_ð¢d¶Ã+n”B6‡}ž©8ÑŸ4_x001b_ì}_x0004_|*Æû_x0017_Fìc³_x0003_ð_x001a_ìNÀ_x001a__x001a_ŒÆq_x0002_ªW%àP°†&amp;âñ”&lt;_x0006_›ÖçõHj‹PUf{D_x000f_H”Ìmä¢_Åly_x000c_6&lt;*hõ=ñ§?þ¯¿x{b_x0012_á_x0008_³•Bd_x0013_·;ß»¸‚É¬sñ¤‚CÿÔA•÷ææTÔ!Ž;Ø²ëò_x000f_vvbÏÄÊ¯Žƒ5ÝÔ‘¦0[$_x001c_U×Óê!ŽÚQ9Š§õ¢zšM7úªKIéq;˜-âCf4Òä°oZ</t>
  </si>
  <si>
    <t xml:space="preserve">ö‘%û÷çou§$ŸïšÓã¸õe£}dÐîØ¼eðøfsÆÿuÀ1_x000f_o^ÁaŸ„ÈT¢6–&lt;iûãGOŸê_x000f_Ø÷</t>
  </si>
  <si>
    <t xml:space="preserve">v{_x000c_T¿_x0013_stÉn\“Žæ‡_x000c_³ó'sdˆ&lt;º`÷3#vC_x0001_Þÿh¹_x000c_ÿ£vC÷_x0017_Nç¬ä´¿±ÐÿÆlð&amp;#Åx	Þs¿´×36???îéŸÿc£Üïô_x0011_!n›øïCžÆ¾¨_x0008_†ö¨aè_x001d_‡ÝÜg°Ÿ†›_x001a_&lt;ãÙPš5_x000c_ì[”Šã¿±?.åá_x001a_³ÝŸöÛÇ’@‘Å_x0001_Ç4ewHGí_x000e_¿}¢oöÿ’î{ÌÙ_x0011_|_x0003_Û&gt;fü_x0014__x0006_ÛÑßÀ_x0007_lÉã'_x001c_žI_x001a_À_x001a_Ûçqö_x0013_±!Ãüüè(f6V_x000f_J³xÀ</t>
  </si>
  <si>
    <t xml:space="preserve">mòv»UE_x0006__x0004_¶¯ ¶ÌFF_x001e_d6­_x0005_._x0017_ÉqQ®v_x001d_•†6&lt;7¯­¶"_ýå_ý/oï™_x0018_3jÆQ_x0005_ÑÉ‰–æ=_x0007_V&amp;0´l*ÕMh`S-¬fWýÆƒ_x0017_w­ÿ`½ùÍÛ·¿}_x0010_@¶‰·f</t>
  </si>
  <si>
    <t xml:space="preserve">#fCO_x0017_C</t>
  </si>
  <si>
    <t xml:space="preserve">‰"©Ì¶¹©¤å¶¶GQïú_x0003_V4WE[_x0004_‹p)Ì_x0016_	W_x0001_7¸oÈLù_x001c_C£kŽ_x0001_óÍ!_x0008_A—r¤•´Ž€gæp‚5_x001b_rlZ_x001b_Ÿ;åØg6zú÷ýÄÓ_x0018_\ò_x0018_îGÉàÒÂÐÀ÷’àŠ-Øeˆ_x000b__x001d__x000b_žÆœsaÔ1P4žBÓgð&lt;¾wéUi›”&amp;ì§_x001c_Î!ndè~´ŒzROy_x001c_ó_x000b_Î\´ßnm_x001c_:epÜ_$X‘_x0017_÷_x000e_ÜgNÃyÃÒQ§g¯ÁþIhaa”¥ÅdÑ0à1</t>
  </si>
  <si>
    <t xml:space="preserve">ì_x0015_ÿ¬ÿ”cÀÀx_x0016__x000c_ž_x0005_éÏ€Š†_x000c_	wV”N;‡_x0016_ö_x001a_œ„sÀœ(™‡Ì_x001f_û_x0007_Ì!ó€ùç_x001c_ÓÉ_x0001__x0003_1þÜÞ_x0017_&lt;_x0006_Ã&gt;Ñì™xwbÀÿ±yhâ_x001f_žƒK&lt;_x000e_ØâöiOÿ¥_x0005_û’¸4°pß&lt;pŸøã¡}Q ü_x0005_ÇÞWY1«bÅ»þÔÙ_x0017__x001b_Î±ae#WÆ öÉ&gt;’Ù"ÿ_x0006_fû×|6‘$skÖWÿ]óëSØQS&lt;²¹¹1¿Âlþ_x0003__x0007_°áD_x0010_;x[½úä_x0004_˜Z_x0015_Ê_x000f_åW_x0013_„©“æ•_x001f_­ïþüÄÊí•_¾ÿÄ­[Ào›À@VŸòÑÐdëµ—°©0_x001b_Z_x000f__x000f_OE‘¥Ñä+õ§Œ_x0012__x001d_šÆ</t>
  </si>
  <si>
    <t xml:space="preserve">µ³#`cÄaŒXG_x001c_‘¾1Ç_x0013_M#(}_x0005_Æ_x0014_¾8ip.</t>
  </si>
  <si>
    <t xml:space="preserve">8ÞùÂaŽô55:_x0006_ó—_x000e_§sÄqzþèÂÂÈV´_x000c_qß_x0012_Ã Hoé_x001b_ò_x001f_8&amp;_x001d_ŽÆ&gt;¦q)`þ$oÅÃ¬íƒ»_x0019__x0019_&amp;&amp;¥_x001b__x000b_†_x0011_FükÇi¤]“ã_x001a__x0017_öŽ.5nô5:‚_ ëÌ"ƒ</t>
  </si>
  <si>
    <t xml:space="preserve">Ï÷_x001d_–Ýž\èw.qKðÇöÝO.-¡f]º_x000f_BBÀo^š€'e|wº_x0011_~I%adaÁðŽ$L‹^éû_x000e_ü7GöÂ57™ß8~CŸv¼JŸÞûNy¯™f_x001d_#_x0002_ë0_x0013_ßCÙºâ;†OÿÆq:ô_x000f_ŽÓéãpÉR$qÜ_x0001_±</t>
  </si>
  <si>
    <t xml:space="preserve">&lt;Â’ã¨ôï</t>
  </si>
  <si>
    <t xml:space="preserve">ÿrÿ»ŽÓ„äp|ŸŠp©á_x001f__x0010_³UWKÆ³%[éìY&lt;œì¶©SòšÏöHf_x000b_ÿ^ŸM_x000b_êÈ\®¦lUÃlÊ‘*ä¬§9µë­_x0015_¿j_x0017_1l&amp;/6ŸøÛÛ_x0008_?c_x0007_;ÁáÇ_x0017__x001a_UˆÁ—ù’_x001f_N4©n›Â‚€4…ÞŒæÎ©o}þù‰_x0003__x0007_ü"Ä¦·¬_x0014_µéCñi_x0004_IÒc¢Šj¥_x0010_`6”™³â</t>
  </si>
  <si>
    <t xml:space="preserve">Y$—«š2_x001d_Ê©{½#TÏ¦ô×¡ƒ\óÝ\‹„}ƒ_x0010_}_x000c_B0½éË1Ì_x0016_\›¿vkÎGÝjŠø6SÅH.µMqL7 0ÇL3¾Q™/Æ$žê_x0013_	I_x0012_%p¬³ÝÌ¸a¤à–_x0018_&lt;*‘Vë_x0006_C}Ì2¢Ä1’T.2Ìhwš™–™n’a¥üvÒÚÝ_x001d_ñm1Ta</t>
  </si>
  <si>
    <t xml:space="preserve">³£L¶\_x000c_ÐÅtz+À„Æ©BAÊ±ÁE‘y"_x0016_ëîf_x0013_„$_x0004_äi°’±@ˆé~b‹ËÈÄÇ_x001f_WÜî´;ptœ¨„â_x001c_;-u_x0007_óY©ÂHEøk•|7+‰ÝI‚_x001f_¥¹ÑÑtl4_x001d_'º)AÚ`c"_x001c_'_x0008_q&lt;_x0014_#BÉ(_x0006_Æ_x0019_FH†h_x0005_y&amp;_x0010_„Gz‚Ù._x0013_ÉØÖ¨”q#_x0005_$š_x0006_Àg	Õi£ÚÜ%MyR%6_x0014_ |5³EþÌFª&gt;›²õAfë³vÿÍë».vú_x0015__x0003_ª_x0006_F@˜ùö</t>
  </si>
  <si>
    <t xml:space="preserve">B‘ñöÔÔÅK“øò‰	£</t>
  </si>
  <si>
    <t xml:space="preserve">6ÿ1ÑŒØƒcbÅ¬_x0006__x000b_ÆÉo´|þÛË¯¿çÿyçñÁ&amp;lGÃj_x0007_›²EM[¨‹™íV_x0013_p_x001f_ÚIIQj’-§_x0012_[_x0001__x0017_Úå}ÀgÓÒm…ˆµ)²¥«y1_x001b_›_x001b_L.¼–£¬›³$Ãáœ_x0015_M—2¾¦¦ “b‚i†ác…í_x0018_›¦8Q–</t>
  </si>
  <si>
    <t xml:space="preserve">¡˜_x0018_¢Åítˆž&amp;HY</t>
  </si>
  <si>
    <t xml:space="preserve">K²Ä_x0007_‹\npc”a_x001e_}T4_x0017_ù_x0001_(c!^&amp;cÉ"_x0003_¡_x000b_üØ_x0002_7-üE!Æƒ‘r_x0016_•¿Xš•ÒR%T”)–Y_x000c_±³1¢'Þ_x001a_ÊoÑY:FË’œ_x0010__x0008_bZž–½rÉ=-ÈÓ•Di:!³1ˆ_x0016_eBàñ$¼_x0014_KÈ"_x0003_'ø¬&lt;/e_x0013__x0012_!Èo_x0010_tv–`r!b&gt;0-_x0013_¥iT«—³_x0012_Q:KTò&lt;€z&lt;DÃ_x001d_Kùm¸ÿ4_x001d_O_x0010_ÓÓr X_x0008_ä_x000b_¨/WÔ×IV·v¶ºî_x0016_K†«ÌöU©ßã³éÌ_x0016_É)¾ºÎû_x0001_f#o½ÿãæ–_x0015_³_x001a_]ÞTXjÎˆœ4ÿ%Œ¿‰ƒ_x0007_Íf_x0005_O·WÆ”€Àèÿ†Q÷Ö&amp;ÕÈôäÊÔm</t>
  </si>
  <si>
    <t xml:space="preserve">®Æ“þ_íúíîËË_x0013_Ë-¿&lt;íCåü°š„ŽÔnPÓ˜í_x0016_À_x000c_£M}Ö</t>
  </si>
  <si>
    <t xml:space="preserve">±å°¯‰ÐGî`6…ë)µ°úƒ#_x001c_Â_x001b_Râ²æ6(ßv4</t>
  </si>
  <si>
    <t xml:space="preserve">n`dËçÛ_x0008_o_x0001_±råXŒbÊ¾4Wæ‹ÉtŒGûHÙ¨H¤C1:D°!–ø˜e³±”_x0016_¹-.ÂE˜2_x0015_CkéH©à‹ÆX.D3p;š—ˆr™)lÅ(‘LSårT*S&gt;žL–ù4OÝH&lt;Á»Y™N‹lZæ„</t>
  </si>
  <si>
    <t xml:space="preserve">Ô•Á¦E1ôq(!Óe:ÃÆ‰dœ_x0006_.C}äÙŠÉ%MÓlˆv#(_x0010_4A§“I‚-_x0010__x0002_—_x0007__x000e_#B!bQL—Y"D/NÓeB_x0010_bD_x0002_l"—Îg²ÒÇr%” ³’”¤·%™–Åä»¢HKðùˆ»¿›qœ(eä_x0018_òÖ_x0008_´‹U«¤ºÓ†å?_x0010_Å¹P€ðU_x0011_‚J</t>
  </si>
  <si>
    <t xml:space="preserve">*_x000e_•_x000e_×_x001d_`SìODŸÙÃ_x0007_Cæ¶p¯O”cæ76';O¼</t>
  </si>
  <si>
    <t xml:space="preserve">P;‰Ój'›&amp;¿aF!_x0018_Ì	ÿò‰©=ˆ·_x000e__x001e__x0018_kR“_x001c__x0007_;'”_x0018_õ¤ùà$b½“Mð_x0003_A_x0011_mòÀm£Q5Åp3óJó·^X?qÀ¼üúß|¿É‡Ë¤&gt;_x0005_ ŠÓf¥|¸Ié_x0016_òë”‘.]"P_x000b_F‘ê_x001e_êï$•Â{µYI3¨³MM×Fs¾A_x001f_U_x000e_£d±5ïÛ</t>
  </si>
  <si>
    <t xml:space="preserve">ûfç7r©5 ËÈìF_x001f_µ™_x001b_P\j”ŠHLTšÍ‰_x0004_“'Ù$ˆ¦cÉ4_x0015__x0002__x0002_Édh_x001e_5þI_x0012_</t>
  </si>
  <si>
    <t xml:space="preserve">_x0004_f¥Ð_x001e_v	å¾ÓH¨-ÆBV&lt;Í_x0016_¸tºP˜EÒ”_x001b_¨¼˜*"µ_x0010_.Éò1_x0011__x001b_*‚@]áb</t>
  </si>
  <si>
    <t xml:space="preserve">ÆÇ°öZV</t>
  </si>
  <si>
    <t xml:space="preserve">"ÁSt_x001a_µo#Ád_x0016_/‰/_x0005_Ð"½@"_x0016_XÌŠbED_x001d_·q6†5³Šù¼Xä_x0005_¤._x0003__x0006_Uâ_x0003_&lt;_x0010__x0012_Í_x0006_ƒLIT¢ÅY€U´Ì¶„:7€Ö_x0010_ŒdZdÁG</t>
  </si>
  <si>
    <t xml:space="preserve">Š¨CIÀ!§</t>
  </si>
  <si>
    <t xml:space="preserve">_x0010_x92Þ¬Œz4‘ÏVQ´²Ô]VŠ¤³žúÐ­æƒƒç_x0011_ué¶ŠµZ°åô]-_x001c_§·´åó¨´€®)_x0016_"}ï¿¾«å Quî›Ì{š›[:'_x0011_^ü_x0007_nß6_x001f_|_x0013_¬çœyå¶Ù_x000f_€j_x0002_Ü-/·</t>
  </si>
  <si>
    <t xml:space="preserve">O_x0018__x0011__x0002_÷t_x001e_˜8‰}60šJàj^¾¤™bøžX†ÇZþìîú{_x0007_–ÿ°Ó‹	”Þ¿†™Ê‡;ân¡&gt;ËMxú_x001b__x0011_m`Aÿ¸p…¤:^¦_x0004__x0003_TÛ¦~_x0001_L×Ràî­!fƒ‡°2_x000c__x0017_Ù_x000f__x000e_µ­ôÁ_ˆ¤ÈB„Éá_x0017_ÎFù`4šÌærA)Æ'Q«?_x0001__x001e_U_x0008_Þfø_x001d__x0013_‹A)ÊGÈ­(™ÏKE´!²]ŒpÅ|</t>
  </si>
  <si>
    <t xml:space="preserve">[äƒ"W Óéht;_x001d_¡QWo$½ñÅì_x0006_™'_x000b__x001c_™DŠ¶x_x0001_ ÒöË‹A_x0011_a_x0004_@Èâ4Ö7_x0015_°¸)ZÕ­hÞâ-Û_x0019_o_x001c_©Ð íi(¢_x0005_PÆÐ6p´_x0001_7_x0019_WW1Ã_x0011_ày´°TÈª¦0</t>
  </si>
  <si>
    <t xml:space="preserve">d³âwØl@(‰_x0002_žs`_x0011_ÎX¼ß@_x001d_ñ¸Ò¶† FàÍÊY_x0002_÷ó*£ðªÄ®²øålÜ°Cù+™ÍŠñ_x0016_}€ÙðOuM¢</t>
  </si>
  <si>
    <t xml:space="preserve">`C&lt;_x0011_Å¾øÚéŸ¿Þråi_x0011_\ Ölùûƒ~óÅKs(¦&lt;xûdÓÄ²_x001f_XÌÿæTËÅ–N?Îl˜'_x000e_¢@Â89q©óÀ˜_x0012_¦jAé¥–ƒzIÁhn^]Ý=õæž—ïÝ›:øË×ÿêà_x0013_¸:O)_x000b_ºÁ—Äê2¨ˆŠ_x000f_DBÑ</t>
  </si>
  <si>
    <t xml:space="preserve">%[_x001b_Õ•Œ8¥9Jï_x0015_Ñ»?ªÉ6_”!}[_x0010_!¬mn üp˜</t>
  </si>
  <si>
    <t xml:space="preserve">å&amp;ªòQ_x0011__x0012__x001e_¿ìƒS¨a	_x0008_¨(RQ$óI_x000e_b´_x0002_™‡7U</t>
  </si>
  <si>
    <t xml:space="preserve">Ñ[r:Dl‹|&gt;[_x0004_øòáQ’ô¥¢Àl@-\!’L§³… ‹…»àQ¡@ÂïÙH4W(_x0014_£9´ñm#ˆ´Ú’_x0008_+ù|¾˜Å»æyDNÁ$V¼EW%QÊ^_x0008_ = ¼_x0018_P5šãH\</t>
  </si>
  <si>
    <t xml:space="preserve">n %1¦_x0004_ 0_x0011_S :q…J–EW$±p./Â_x001d_Ùx&amp;ŽAÉÂ•R…g“€9ÔÁ6‡£óÊ_x0006_d‚È"C_x0019_W®!X4_x000e_C_x0008_x‘=VÛk²áÕEññj¹JƒÜ_x0003_Ô¦žÆl;</t>
  </si>
  <si>
    <t xml:space="preserve">ï9Mµ_x0008_cMk</t>
  </si>
  <si>
    <t xml:space="preserve">G2v_x0005_ŽÙ_x000e_÷_x001d_¿ørË_x0004_²ŸFœ’E_x0014_6_x0007_ôt×Ø_x000f__x001e_0û/‹¦_x0014_?Ç&amp;Ç‚JÈ© ¬éää˜_x0016_†*AÃä›Ë“j¤ÐtrbêÞêÕÕÏZ:w}¶û_x001f_;_x000f_üøG“MÖÍ\X5£$…ÐfEy8Üh¹I)óñú(„Ž65_x001a_Õþ_x0003__x001e_d6Àçfî‹T_x0013_O2À`ÑÜ-_1jE}“Š?—³’R</t>
  </si>
  <si>
    <t xml:space="preserve">ar‹*ó_x000c_szC_x001a_í&amp;C[¡"_x0004__x0002_²$r@h|</t>
  </si>
  <si>
    <t xml:space="preserve">KÈA_x0019_Ž_x0018_!1ùE_x0006_Ý9_x001f_Af_x0014_%šÉ4FÊ÷_x0015_¶X¡i0ž³A’çØ\´_x000c_þpt;’†¯_x0014__x001a_j`y€F ‰TýÐ¡è“$ñn;QÑ_x0001__x0017__x0008_1&amp;²6õ</t>
  </si>
  <si>
    <t xml:space="preserve">hª_x0005_M\	h</t>
  </si>
  <si>
    <t xml:space="preserve">Jp¡Ñ_x0005_</t>
  </si>
  <si>
    <t xml:space="preserve">º0‹îÌrH_x0012__x0017_À_x0003_ DH£YeÙ&lt;Ú	^ÊbÄ°™8ÊÎV“_x0015_/í_x0005_àÆ€_x000b_	U¸šEßgÏâ_x0012_(BžˆvŠã1_x0004__x0004_&gt;A©ˆºôÝÝè¤+þ@¹ê_x0011_U+…Ùt;ú Ï–Se´Šª|8Šðò$ÐÚ_x0013_¿üÑ_x000e_øsÆ9µà	ŽØ{{Þl^žÀçŒ_x0007_þ_x001e_NªÕP­":§Ö¨´_x001c_Iµ0ìfË_x0001_%_x001d__x0007_ÁÆÄÔÕO?½sgõîËËï]¾÷ƒ×oï¹ü_x001f__x000f_¢*_x0002_6£hÙF_x000e_‡_x0008_*³mZ)ui¤B`5µQì_x000b_¨¥Q½ã£Š·`jndÌ&lt;6›FÓ_x0010_à_x0012_6:Sá&amp;Æ_x0017__x000e_’e¤"wË8622ÉHQ†‹†¶ºû</t>
  </si>
  <si>
    <t xml:space="preserve">£_x000b__x000b_ÝÉÀ†’_x0010_%„BI)_x001d__x001c_%$ç'¨_x0019_1_x0004_A_x0003_Ç„|! C_x0008_«Ð®“b4_x0018_yº_x0014_Y$jÏÑéB_x0012_&gt;©tkOO¹ýX_x0019_l_x0007_€¢S_x0005_R‘ÑMòÉ¬‚44Y“diðº$_x001e_À`±I)°˜xjÿYwÏ1_x0001_Y[Y_x000e__x0004_„ëí‚«Á•_x0018_J_x0001_^_x0012_Ñ^fš£Å²b®g±&amp;e†.±=ýk6 _x0005__x0010_pÁ\JHÌ_x0014_°_x0007_Î_x001f_Ÿ_x0015__x0010_¦²ŠùdEu$TÆ_x001a_á_x0008_Z‚Ú\$dã˜_x0003__x0015__x0019_¥H_x0005_ Ã‹!•rUD‹FUÄ=ÄlUŸÚé³)_x0002_J‘@Ùh_x0005_PÛF_x0002_Åà;¿úó×/~Cu¶æÌ_x0007__x0015_ìt^^&gt;ØùÞ$J˜5ML_x0018_µ¦"½ßC!.½_x0018_¯]€7y	`ªT_x0011_&amp;n¿µúÊ§««w&gt;]½ûé–Î©Ý÷N\êliþöé[x_x0014__x001e_1[ŽÚ@•ª°Z©Wz_x0001_4Ç_e6]6‚ÒëöºØˆ†¶µ“NTûsø¬‘|Š_x000c_SK_x000b_¹‚ÙørŒúÊ‘[_x001e_¸rèæ_x0006_€Ç_x001a_ôÙ_x001d_×œ§P_x0017_G</t>
  </si>
  <si>
    <t xml:space="preserve">_x0014_BÓE_x0004_'™_x0017_æ™w_x0016__x000e_fXQ&amp;b$¦$‘¡Ò[_x0014_²£Åâv9W&lt;ÖÎÆLí|à%2É_x0005_Ó… I÷ô¸è_x000f_Ž_x0015__x000b_…ùÙ7RÉdjž|ê_x0018_‹fU³i‘d_x000e_àºË_x0017_àI$F_x000e_Ô_x0012__x0008_ !?_x000e__x0008_¦_¸„_x001f_¶£•_x0018__x0004_šRH´·Ç_x001f_»òQ</t>
  </si>
  <si>
    <t xml:space="preserve">&amp;Ê_x000c__x001b_ËÆ_x0010_žP_x0015_¤ü"‹hÕ_x0007_œå‘b³ëúSHn:†ò#ll_x0011_Íèýe@F_x0019_</t>
  </si>
  <si>
    <t xml:space="preserve">ñk×_x0015_ÿPtïY_x001c_ˆ`]l«áb"+"ÑèlIÈjXS‹T</t>
  </si>
  <si>
    <t xml:space="preserve">±)Ì¦km|¥Ï¦/´x$³q9„5_x001e_+Û+_x001b_#À]^{âø‹ÕiÆåO_x0004_KS+F@ØÉ±ƒFˆ_x0012_:ýJ¥_x0013_ÛV½ÙCÅ•Q%³9­ž5§ž1š'üÊmýÍ»WWW?}åÎ]øBäÖò­—×÷¬¼¾þcÿ n_x000b_R˜Mm_x000b_AaBXa¶¨_x0012_‹RZÁJ+Váž$u(«ªt£$Ö_x000c__x001e_Ç­[Æîpßà­[})éV_x0013_3¿ymöÖÍM’</t>
  </si>
  <si>
    <t xml:space="preserve">¯</t>
  </si>
  <si>
    <t xml:space="preserve">õ¥n™7Só×®õ‘Ì¼Ý_x0011_t.ÌK[}s_x0001_fQzióèèè&gt;û_x001b_bâh0“}iv&gt;@²&lt;  ÌéÔ_x001b_×F_x0019__x0006_•]òùí4MF3ïò%Kƒ—‰#_x000f__x001f_ÕÙ”«§Ž/_x0014_‹ŒH&amp;K_x000c_çµ	)[]_x000b_IlÓt_x001c_¢L®TŠ±¥_x0012_Zž_x0011_/‘ñLÆ%_x0013_±^—ÍÆÊ¦?úuüùv™¦‰»\¶˜×ËØÚLD_x001c_nl_x0003_¶_x0012_â6†±±ñ¯	</t>
  </si>
  <si>
    <t xml:space="preserve">°š7#Ë_x000c_\_x0007_1j‰ue8› x½</t>
  </si>
  <si>
    <t xml:space="preserve">OÈ"_x001f_‡‡‹ñhz{ÆUBh_x0003_Ta^_x0013_	1ŽÑ&amp;c°!^C¥QtR…_x001a_RøPÖóuè{!½5y¶È#uÐTf³&gt;Œ5ÅgÃXCêx+1_x0012_çär‘îÿÜÜrIë_x001c_BX¹}Ñ¯V¡ŒMÆ_x0003__x0007_Œª]UMåœŽ)ÇÔë4_x0013_zR­Ýã“æ‹wVï­_x0002_«ížjYÿWïÝ]ïÜóù½ÿ6µ²çõ¿5«™_x000f_0ä_x001b__x0011_eÊ</t>
  </si>
  <si>
    <t xml:space="preserve">µ_x001f_…k™-ªî0Ò_x0007_â•Î^e@U÷ÝT´ô8¯}Ñ—ò</t>
  </si>
  <si>
    <t xml:space="preserve">.…2Z_x001d_vßÈP£Ý¾0˜ÚZ{Ãa¿oÝ^_x001b_ý²Ñc·_x000f_8nF&lt;{_x0019_§óÓ†¡¡IfrÈ&gt;°p</t>
  </si>
  <si>
    <t xml:space="preserve">]!{_x001c_•½ˆ_x0002_—È‘ç_x001c_ž_x0001_ç÷_x0007_1³Áÿ\9Xè­+}Xÿì~“ÉRßfŠ_x0016__x0018_SÃ/~VÏ÷ÖUº</t>
  </si>
  <si>
    <t xml:space="preserve">WKÇ</t>
  </si>
  <si>
    <t xml:space="preserve">WÏx{ž­ïyŒ_x000f_æ“O5\¹Òeê½_x001e__ïu}Ôs¥í™x{]ïk¦Œ˜õ¶·]éi•M?¼‘x¾_x001d_-x±µ·µ5ÄÑŽÑú®èÍ´è²]ßßvÆ_x0006_`ÞÝË_x0013_¼©çj[©u}ý‘_»ŸyÍe{íX[[¯I_x0010_dÉÝ~õJÍ5_x000c_é²Ô?ù'_x001f_|‡Õ_x000e_ˆ_x0005_²Ùx\H$_x0014_£™U¨_x0002_5_x0015_l6-áì(^_x0016_ï*©_x0015_„_x001d_!Âƒ&gt;›ÞX_x0008_‘QN_x0011_Õ"µH¡:_x001f_</t>
  </si>
  <si>
    <t xml:space="preserve">‘U_x001a_Ü[’ÌYŸøöÔ²Y©rž&lt;Ù¹‚HìÒ›8Ñ6ùÞ$ÊÿŸ¬ÁÚœÞ¢;÷{¿täš§_x0014_óywµyÏ[ïx_x0005__x0002_…;'ö¬¿roj¥eýí__x000e_¢Œ~ê¨:à¢å	­_x0014_¥§&lt;”_x000f_INi×Õ_x0014_à_x0014__x000f_¢æu+ÿ1Ô˜Ý°_x0011_m*ûF_x0006_úGFì†/_x001d_ö¹‘_x0001_g£Ã¾/—ö5ýÄ_x001e_¹IqM³N»cÄ`_x001f_Ÿ·ïãû_x0017_æ</t>
  </si>
  <si>
    <t xml:space="preserve">C#GíŽù~cä;¬Ã.½»8àXôxîßïï__x001c_³;'öÚ_x001d_Ô|!_x0002_ÑYÜž/_x001e_jˆ±‡_x001b_*¼åê»•`´L¾ÁÕ·Îç_x000f_Y¤®Ÿ&gt;ýTî›‡‰³4Õ`!f£ã³ñ#íDÝþŽöžx¢­µc_x001d_ÑºßÝúÃÞ_x000f_h_x0008__x001c_h[ÜÝð¼_x0004_ÌFü_x0014_ÀÆÓ¦¶VÛ¯å†_x0006_¹ãˆéF›I²ÔM·îŸvío_x0017_žÝß~–%_x0016__x0013_ûÛÚ]¥ÌOÿ®ËÔ°_x001f_(ñ†ødÏ3]õ‡ˆ€_x0010_ï¨oµµµî·Ýh€¿rdQÂ\)ã¸_x0003_ç&lt;ð¡ò_x001a__x0004__x0008_ZÐ€¯r—JJ¯‡KÙ&gt;Šáæ²éÌ¦ý{_x0014_Øð_x0007__x001f_-º¡ÍŒFªï›Š5uœ/_x0018_¡ü¿šÚãW[ÑæŒ—Þ‚_x0018_Ô8yñ6®MMŒÕ_x0010_^_x0015_G_x001a_â~?Úð#N</t>
  </si>
  <si>
    <t xml:space="preserve">ß»»ºz_x0017_0öYË‰;'VN€!]½³¾ÜüÙzsç{?jþe÷_x001a_&lt;¹5¥_x0012_ ŠB‡µ_x001d_ò_x001a_'W)Z›¤PÓ’R¥ŸÇìŽTjKjr_x000c_4_x0006_SÛÁ*Îú=ß_x001f_³ï‹ÔÜ‚=²æK‡¯ÙûçI³Ý1êÙ_x0007_Ì6ëéßçè_˜ð_x0018_æ	:±Ï.Ó_x0005_û&gt;³Ý Ë_x000e_»ùý¥Æ}`_x000f_2OŸyíw_x001c_÷_x0006_{Ø_x0012_K˜bç¯Z\_x000c_üÎsH(Ðb‘Ú¿é%S–#íñ”h±°óÑHð™'ëf_x000e__x001f_1¿_x0002_èé8ÿ‹º™ºúj=â_x0015_2ùd%sl¸½çdÓóÀl­r6(eö·</t>
  </si>
  <si>
    <t xml:space="preserve">KòáCrG½©_x0004_Ølk%Ú~ÖÞºÿºûH«[ÈÈÓ7ö·&amp;b‹¿®¯+ÉírÃôüùé#‡‰ø“</t>
  </si>
  <si>
    <t xml:space="preserve">´_x0014_cå¶ý­Ó_x000c_Ü¾}¿Å]÷G‰_x0012_</t>
  </si>
  <si>
    <t xml:space="preserve">mÑˆ(</t>
  </si>
  <si>
    <t xml:space="preserve">Mn¤åŒ]¶¬ õ_x0016_!Ÿ</t>
  </si>
  <si>
    <t xml:space="preserve">©-¨Ë_x000f_:\&amp;“KÏ|˜_x0010_ØjYí«˜M;±¢ñHT©^U}7_x001c_Â7Éñ\$üêÏ§:Çæ´Hrîä‹æ¦“s·÷_x0018_›p_x0002_MïP«~íä¹¯f6lC—w_x0003_¶VïÞ[]oYþlõÞí©Wl«¯\^nYÿÖÔÊ{»/ÿ‡£k9${_x001a_©_x0016_žðØ5_x0015_Q£Pm‰Ku¢oÇËÖ?~øsöý!çÜ—k©A‡½qÍ×oO9ìMfû˜Õow¬‘i¸tdstmãË_x0001_çµ/_x0001_ls_x0003__x000e_ÊÙŸó8_x001d__x0006_‡Ã&lt;ð8#_x001d_-îµ‹òKö}ÀŠÅ¤Áîo´7nŽØ÷Ž‚‰x÷¯¿Cs‘YÁb!_x0004_Kƒ_x0010_K|ÔÐÖÅEÉÙäÕVž´XÈö«\!ê=ßv5Ã_x001d_:Ì“ÅhöØ“­í­unïÏ_x000e_×5dfê[gÚ[_x0013_ÃGh_x0008_Kùìù¶VÓáŸ!3_x001a_ÿa;–_x001e_€ÜŸ°_x001c_’]õ&amp;¶îPWƒ+V¨µ«î¼÷ÙV–-É’©þ°]OÖ_x0011_Dë³7Î?o²=Y—ˆ_=$_x0004__x0004_"aj­·¸áöçëº_x0012_­?µy…³àïÉ_x0002__x0002_[¼¤R[	c-+¨½E¬À”¦ÕC;nÚ\šÓæòê_x0015_„_x0007_…•kÁ_x0016_V_x0014_àÑû²5h”{d</t>
  </si>
  <si>
    <t xml:space="preserve">Ö_x0010_Üðºoëñå¿PÒgJ_x001d__x001d_|´Î=“MFó›“sšeÕC€Ó—Z"EA_x0005_Ä¤ËŸzçÞ_x001d_d:§öLíúì…•]_x0010_—Þ…_x0008_{÷š;/îúÑ·_][#•…1UmTŸ’Îˆjó_x0012_zçÚ_x0003_Gu4G	\S_x000e_s®Éøj£Ý0_x0007_þÛ†Ãnõ_x000f_4¦FìŽ¦(¹6rÊÓ8»ÙØtÊnœÛg_x001f_i_x001a_fë_x000f_:OH‹Ò;ž¡É?x•Ûk¿_x001f__x000b_Ú_x001d_`?5&gt;îô_x0014_Í_x0003_#_x001b_ÇíŽÈüììlê‹/f“¤`éE{ãmÌ4ã:Ó•K_x0017_Rô•VŽ³4­õi’</t>
  </si>
  <si>
    <t xml:space="preserve">ÅºÚ\yË~/!oª?æ_x0016_â’»®çH+ûXO«‹vÅŽ]ñ</t>
  </si>
  <si>
    <t xml:space="preserve">|@$Žµ}Ôa©'Lõ®x}+*HÉq¯å_x0008_Ûc‰Ý¸jŠ™ž=R—`-û]ñ¸È¶µO‹B‰u÷ì?_x001f_ï0íoèèhhˆ›~Ñ‘¨o	W_x001a_2YV´Åã–_x001e_Ûõ_x0006_SÜ_x001b__lo3Ù\í6”¬Eù4œÍ…/%@()Y]ä³_x0011_‰_x0012_ðš¶_x0001_Ò_x0005_ÌvC…_x001a_2¤Õ</t>
  </si>
  <si>
    <t xml:space="preserve">ÂW_x0015_ä#ª8šUQ6S¥_x0008_¯_x001f__x0005_ IDATÛªÛî4´•“\^</t>
  </si>
  <si>
    <t xml:space="preserve">DFßÿÃæKÆ›8Î4ßöã4íDËí“ÆKcZ$ð¯³ØCx›S[üë_x0010_€~</t>
  </si>
  <si>
    <t xml:space="preserve">Üvçí‹ŸÝ]»ej7²©(b¸_x0007_áÂ½_x0013_—ÞÜµûÇ¯æTµ_x001a_ŠÒÁ†’dÚÊ\uÞ«†Ëj_x0019_MF_x0007_›_x001c_C_x0003_vcp¯gÀãüþ¼ÃÓ=â_x0019_ij|n_S¸L6_x0019_ûQ#uÓØ)»gh_ª_x001b_n·°_x001f_ñØ=ž%ÆÜo÷8}#ž¡¥É!‡¸4äñœZâG†–¶Ì_x0003_ŽÁÙHJÕg¯\ºÄþîÙ†z~±¿Ç›ç</t>
  </si>
  <si>
    <t xml:space="preserve">d¦÷_x0018_M×YâÇ_x001a_èÂÿ_x0003_AÀu–|ì_x0017_½OÑl1Ózäê_x0015_‹</t>
  </si>
  <si>
    <t xml:space="preserve">Ü±^[Œ­»ÚvåúÙc¯	_x0002_-1„©­¾çB[é|Ï3¶žvT…:ÖVßv&gt;Û['&lt;ÖóT)Ðpõ| `ê=r¥á)o[;’Ä’Ù®Þ3õ_x0016_oë“õmmçÙ_x001b_=MŸi—K=–xV_x0008_Ì\i;ÒJ@_x0004_q¥ç&lt;ëúæ•öc_x001f_&gt;ƒVöáp³tÖ†ô$KÀtB&lt;QÁ“-_x0002_Næ–ÜJø‰:‹ÐRåª!µí¨ &lt;zîE¯V¡¹Ì°šqÓõ0ªÌ–NòùÂZßñ_x0017_—/_x0019_›Ô_x0006_È_x0015_3f8ã¥å‹ï_x001d_0WÃ‚¹ÝA{È|br›|s_x001d_‘_x001a_D¢à¤¡¼îê½WÀ†~zçSì¸Mµì¾÷vgËúúý5µ_x0002__x0015_l&gt;0¤”º*íÁ+ÃaýÓ¦PkéMEÂÝc#'o5ŽŒŒô­­Eæ_x0018_êä—dx®)_x0005__x001f_ÀµÁ[c#“F&amp;usddìVxmn“ìóqÄMÿý—Ø„d4û)‰ñß‡9-_x0016_¥IÿýÓ±dÑH_x0012_ÌÉ/Ùh_x001a_Õ@áHrñ8ÁÆÏ&gt;_x0006_ðHsó_x0005_.OFÞ-§"4bßMÍæÒÉ_x0018__x0017_-2^—Àp"›_x0001_ß'#I¬7ÃŠl_x001c_­bàY_x001b_G_x0005_X×G_x001d__x0019_¯@»â¬+.Ì_x0007_²H_x001b_†å2p_x000b__x0017_ÏKpy9‰_x0016_@_x0007_x_x001b_+±à×Ç_x0005_Ûy[)–_x0006_r_x0013_YÁÆ2^¡_x0014_sy“•¸È—â_x0019_ö%¢dºaãcq¸_x0017_Ý‘Á•P´ÑV1•8Í_x0006_Ž[&lt;‹_x001b_Á•ê_x0018_vÕ[¸eÒ¤Å_x0007_®Ú—_x001a_z{ä5\(«ª¦…¾q[</t>
  </si>
  <si>
    <t xml:space="preserve">ÚÐ_x0002_ÃHßñ¿}ë}£f÷Œ¨¶iD”dž0ûq|pR›+øŸ3¢*äüŸ­ÞE™µWà_x0007_Àî•{_x0008_bÈŒ®ïzáÞ½ÕOOL­úö7VNìú_x000f_“8Í_x0016_©2_x001b_..h’_x001e_U™@EŽ«F_x0012__x001f_â…</t>
  </si>
  <si>
    <t xml:space="preserve">\²WÑVð¡ž¸œuÓÚ”‹}_x0011_ë</t>
  </si>
  <si>
    <t xml:space="preserve">çÛLEËk…B_x0004_-øØØŒÌ§r_x0011_k_ÓµÙrša¢óyV_x0016_™`ŒŽY9Q*ÊRX”Ë±Œ„¤6ä_x0012_r£“³Ry;_x001a_Ø&gt;·Á£Åfh×_x001e__x001b_$iz6_È_x0007_9.R(äóóùôFŽâ¤|:_x0014_*¢_x0005_¬(fóH1- ó4Ú_x0002_Igx:Ë&amp;K_x0001_\y_x0007_8±_x0019__x0019_)©e_x0004_$&amp;“‘‹tFäh‘¥Ñ</t>
  </si>
  <si>
    <t xml:space="preserve">+NF_x001b_õØ _x0008_O³_x0015_ä¶ÁÐ2Û¸_x0010_KB’•ÐÂ[TÆÊÐ¥_x000c_.`I((_x0008_”âB\Íâ"jC£ ˜Ø_x0012_‚</t>
  </si>
  <si>
    <t xml:space="preserve">àY_x0003_tq_x0005_ËNÚp</t>
  </si>
  <si>
    <t xml:space="preserve"> _x0018_RÌlŠÃ¦</t>
  </si>
  <si>
    <t xml:space="preserve">JÓ*_x0008__Im</t>
  </si>
  <si>
    <t xml:space="preserve">/`_x0011_&gt;U_x0001_D«?ªÜ¦0[_x0012_‚ƒ­ãËÿ¾qN3zZUSÿUmºýW_x0013__x001d_;˜M…›ñöË`-_x0001_gÈc_x0003_Z»‡O “ë_x0017_ß\9_x0001_À{¥¹å_x0007_Ÿ¾õÉò_x000b_ÿõë[9e¦@uDQKˆO¯F©õ)ôz«r©;¬§Îl$³†Æi6})_x001f_ã_x0003_NôÍn5ù6‘tI$ÜGE</t>
  </si>
  <si>
    <t xml:space="preserve">&gt;kŠ„¾_x0014_µ¹_x0001_—ò_x0012_w“</t>
  </si>
  <si>
    <t xml:space="preserve">_x0015_ó¡Ñ_x0004_Al¥C±í(!JD’H†è"›</t>
  </si>
  <si>
    <t xml:space="preserve">	‰X(_x001d_š—¶(0æH;*—æDQäƒA_x001a_b¬Py_x001b_i»¡-€\±_x0008_`KSÔFav6—¢ƒA$_x0004_‰d 3€²`00_x000f_Ž•ˆŠHèK_x0016_3"Zz+²R _x0016_ÈŠ_x0001_T'åy´_x0013__x0015_‚B&amp;ˆ:ED^@šGÀ‰Y´ª2[‘¥é„PAÛÓ„’È_x0002_¢D0†Ó_x0002__x001d_¨d„E:+._x0006_!ÐŒu$J%Bf•Õh_x0015__x0004_6EO_x0001_ˆÁ_x0016_G*€•x_x0006_Æ¶_x0013_3™V&lt;P·x#a_x0019_%"£´H_]N ¾_x0003_ŠLPUë F„/¬*ø)Ý’ù&lt;—ÏùŽ¿øÖ„QŸ‰2VÇÜkRjú¯9­0¥uäV_x000b_¤zAT¿_x001a_]aœ8J_x0006_ŸÞÝq ´­7_¾ÓüæåÕWVïœ¸¸~wê½‹`I­kÔZN[âgUÕŸÃÊâÒšª_x0008_~™(T}ô0…êìášhƒÒ&gt;qauX!¬ø±:Í£b</t>
  </si>
  <si>
    <t xml:space="preserve">_x001f_ãy_x0016_·ó@ü_x0016_ÓŠ×YÔT›äùjÿ_x001f_DU˜´X^Yü‘Gëøp«V_x001e_mfÀ_x000b__x0002_</t>
  </si>
  <si>
    <t xml:space="preserve">ùb_x0011_«ö	êÊFü¨</t>
  </si>
  <si>
    <t xml:space="preserve">VËÂò‘Ø_RbB_x0001_W´ŽYõÖ¬¸ã</t>
  </si>
  <si>
    <t xml:space="preserve">®Û£ñu¹¢Ô›Ô _x0012_k¬a_x000f_LP~ªZ</t>
  </si>
  <si>
    <t xml:space="preserve">YåñpïP6_x0005_M‘ e)KÈr%›­”_x0014_	6¼s_x0003__x001b_M_x0013_jÌíÀ¸Ã$‡Î–J¬¡úiVÉMÙ7¦_x0013__x001a_þY#d«iÃ+</t>
  </si>
  <si>
    <t xml:space="preserve">ã_x001b_J^—$É|dëø¯Zþf_x000c_ÕÉ›Œ_x0013__x0007_&amp;4Ïí!Wÿ¯9-65*H3®túçŒ*</t>
  </si>
  <si>
    <t xml:space="preserve">êv_x0014_.?øö=”Í½»úé]õ_x000b__x0002_z[ožÚµz·³_x0005_€wwuWËú_x000b_SË/¯ÿ§Ÿ?_x0011_ÎE¶_x0014_[‰}N</t>
  </si>
  <si>
    <t xml:space="preserve">Íd­]º¦¨</t>
  </si>
  <si>
    <t xml:space="preserve">â‹¬€_x0019_¥uSª7Õ³@ášÇˆPzÃ¥ÞÚ‡ªÄ</t>
  </si>
  <si>
    <t xml:space="preserve"> ˆg‘4.~£U¸a_x000c__x0014_µåEx_x0006_-©_x001e_¬¾_x0002__x000c_Iÿƒ_x0015_ÍsŠ-zL_x001e_À&amp;b¬ipS_x001e__x000e_‰‰"¼Ñ¸k_x0011_ÃÀÀË&gt;€4±ö¬ˆ_x001b_‚_x0010_(_x0015_çþáCÕNÀèEVUéYSa)'ä¬_x001c_W°˜%Ú_x0013_Y*©Z¦¨øîr©™\ø¬hG_x0007_nÔ_x0005_t²x+_Dû”âOj§¦T²Ã;˜</t>
  </si>
  <si>
    <t xml:space="preserve">]¦®ôD_x0007_þ8#eÉ°ÿçS_x0007_Æ00Æ:›OL]ô7ý^k©1ÛŽ’_x0014_Üwù•Õ©±&amp;£2Üb¬†_x0007__x0007_›ÁYû_x0014_¢_x0001_€›úu_x0017_ÿ»·ëòzó_x000b_ëo_x0019__x0005_ê;qb}÷[ËÍ/ìú¥o-§ÊÃ`¥#MT¢f_x0013_–¢¢Šæ_x0017_j˜-_x001c_Ù_x0011_“âÏ_x001f_¥o¦	Gô_x0008_][¤%¾£úFV@_x001b_¯¾·¨_x0005_¬–WDZC›Ò;Ïç_x0011__x000f_²X_x001c__x0017_ƒMYÈ€lEAÝŽ!‰ºgQõ[`w_x0016_=+Aa_x001d__x0002_ç _x0008_…ÝjÉm_x0007_±©x#ØøÊª0Ûq!dˆp9Jýs_x0002_ZÂ\‘µ«	àÆ</t>
  </si>
  <si>
    <t xml:space="preserve">Z°ŒR_x001e_h_x001f_üY€_x0019_Ê­af_x0003_†CÔ†·Bºã•¤¬.£Uû·"U¬)nš¯V‹Oa¶Z´EÐ_x0010_:e=ýó¯ãnG_x0008__x0007_:WücïOM™_x001f_Me;¢L½Ë[5—æ]«÷Öï^TÇ¨šæt_x0017_o¢_x0019_u_x0014_ÝyåAf_x0003__x001b_Ú¼û[+{Þºø_x0019_xowïÝ½³«y÷úÅ=Ÿ_þúû}¹”Ö</t>
  </si>
  <si>
    <t xml:space="preserve">	¸ðá'Na–Sì*öAUf{ÐK­ég£ÔÒ°®ÅKétW-Ü«5YÕ’&amp;9´Ô[ÄÄ¶ã_x0016_²è¢dQ_x0017_Oä_x0015_VÃÌV³­-ŠWà</t>
  </si>
  <si>
    <t xml:space="preserve">_x0007_Þ\RÄ!€b8ñ_x0003_ñ¼Nn4¾œP_x0010_‡é</t>
  </si>
  <si>
    <t xml:space="preserve">À†÷*ïÀå_x000e_fcÙZ´•””ÆC_x0007_î‡TL¬ú*h”e«_x0002_2‘@éÝD\ÏäÚ:ô</t>
  </si>
  <si>
    <t xml:space="preserve">.2§(Ñ¦í_x001f__x0005_°){_x000c__x001e_ÐŽªr›5¬ÙÑ*Úª…z„Ìh$…¤_x0015_N_x001b_Õ</t>
  </si>
  <si>
    <t xml:space="preserve">0r_x000e_vš_x0001_"c_x0017_—'›~OòV#¶&amp;ãAÔŠ„</t>
  </si>
  <si>
    <t xml:space="preserve">'XÞ‹/O-·|ëÞ²ŠBãØmð_x0002_á*ÿ	_x0014_	 àà_x0001_f[}á³{«/¼×|_x0007_ìé+¯Àõ«÷NLí~aùïÿÇå¿xmt#ªbMc6U_x0016__x0004_¯–W"lµ[O?v_x0014_ðô-G51„Â_x001a_³©·Ô™ME_x001b__ûÎÖà</t>
  </si>
  <si>
    <t xml:space="preserve">½w¨ÝUÛ´¬1_x001b__x0002__x001c_îä¬]xJ"µ(Dm&lt;§_x0012__x000b_«0_x0016_ÔSµGT¾k_x0010_‚€”Å¡Ã#Ñ¦_x001f_„r_x0007_d2ã_x0004__x001b_:_x0014_—0«}fpù@C_x001b_Â_x001a_B›&amp;Š¥Ußµ¸@Í³áÝi_x0002_b6u!‹&gt;äQƒ6</t>
  </si>
  <si>
    <t xml:space="preserve">z_x0016_V—xê‹|¬5!Êö¼5k÷Jóž±›JwÆ_x0018_xls“Mæåoü_x001b_ògs“ëwšoû_x0015_§íözËÁ_x0003_`…ÑŒKÓØ›Í»î¼ŒºØ&amp;÷°VWïb¨í`6ä§}ÚÜ_x0002_é_x001d_„´Wàç½©—ï¼ÜùÖåõ_x0017_ýk_x001b_Q</t>
  </si>
  <si>
    <t xml:space="preserve">mØm«q	cjUÖ+&lt;rÛŸr¨+šq_x0001_bÇh‚î³)v5¬1[Dµ¤ØaS[¨k †ûøY±¨YM_x000e_·f±</t>
  </si>
  <si>
    <t xml:space="preserve">¹Õ®_x0006_ÔNá0Äl_x001a_T_x0015_üT±¦ƒXÁ_x001b_žK'P{®ø_x0008_¤a¬‰5PûJŒ)W_x0012__x0002_R_x0003_g_x0015_‘?žUŠðJ_x0017_[V-¹ÛJjm</t>
  </si>
  <si>
    <t xml:space="preserve">çmÝ6½£¨_x0003_3_x001b_¶£ÈË`3ú_x0008_fÓÑ¦ôÝàU_x0017_š³¦_x0012_›&amp;g‹Zñ7ÖºÙ²Ç&lt;§¹ûÆ÷.Â_x0019_ÿÊÁC&gt;Íßò_x0019_PÓ½_x0017_n£ÉÑK»VO_x001c_œ˜0¿·þöAðÚVîý¢_x0016_?8/£&gt;_x000f_”a{Ùà²;/´œbCµùËS/¼rwuýåõ»Í_x0010_$¬¿xÔª¸¤‘_x001d_Ì†õµ°’ú)ªe¶_x0007_ö/è&gt;_x001b_ªÕEª_5Ì_x0016_®e6-J@áÁ_x0003_¾_x0012_‹%f_x0005_¼Ÿ]</t>
  </si>
  <si>
    <t xml:space="preserve">ªq_x0001__TÐ†œ6dG5é¸Úö'ôxª_x0015_CL£ Mâ¥_x001d_¯_x0001_$«ØQøõHbÓ¡Fà‰ÒW_x0001_M}0BµŸ"_x001a_’a±¢$Î¯	hë_x0001_jvÓú;ðÔ»Û¦õLV™</t>
  </si>
  <si>
    <t xml:space="preserve">I_x0003_"izuóÞ#˜</t>
  </si>
  <si>
    <t xml:space="preserve">o¸_x0008_«&gt;[Õ‘Ó°¦\DY×Èˆõø^4Ï)ê/_x0008_`c-þ“_x0013_+þßW_x0002_USo·_&gt;q`åâÔË«ÍcMþ©]ëÍ+{Þœ¸´¾ºË8wûò½–æ‹—ï-_x001b_oï_x0006_P}ú</t>
  </si>
  <si>
    <t xml:space="preserve">ú~ÈgCýºë¨†€F_x0012_¦šÑhÂ+/O}¶{ÏòË»ÿùW}è½§T´©­”ú_x0017_õ_x0008_fÓö.TÑ¦_x0018_aJ_x000f_;w2›Ö¾ 3›º_x0016_‹Wœ*ž­a dÔ¡q–.btáÌ_x0007_ÂZRåºj¦_x001c_¿+è“‚_x0002_†´ö_x0008_*ÖXé_x0001_û\Å_x0007_šL_x0011_Dö‘H«2_x001b_Šn³r-Ö²_x000f_Ñ\¯†\O^QšÇƒ_x0007_qÙÜªpŒ_x001b_K</t>
  </si>
  <si>
    <t xml:space="preserve"> ´uèÄ†±fêp¹_x0015_fÃ»«ðªG5‡YõITŸÍªHQ=dft_x000f_'_x0017_Ù\3¶\œ0Ö_x000e__x0011_øW..ß_x001e_3êy3&lt;˜¬¥Ñ´ü_x001b_&amp;Á–Î•_x0003_+·'Zv¿2e^^}ëRç½;ëË·—›OŒ½w÷^óÊÊÅ·.ï:p_x0019__x0005_¢wï¢Ì_x0007_¶–È{»‹Òj_x0008_|p|Šóm«—§.Ãåp³{—›¿õùÊÅÏºhï_x001f_YuC5+ªæ×TfŠà_x0016_#Å%}À;SÃTUQ]m¾T¢÷_x0007_ìnDë.%µ _x0001_!ŽÇ?”Ì_x0007_6_x001d_¨G‘-_x0016__x0011_Þ°ó†Öžâ³¼â³iI;m</t>
  </si>
  <si>
    <t xml:space="preserve">6—Û®¢VØ‘D_x0013_Õ‰_x0017_œ…_x0013_”Ðñ‘({à@7W*_x0015__x0019_+“_x0012_Y_x000c__x001f_E~_x0019_Ž µ_x0007_S¼5‘ÅŸžl¥dóâ)_x0017_µ¡</t>
  </si>
  <si>
    <t xml:space="preserve">xÎ­N#+{lÝZ_x001b_›K©¾ã_x0006_J%_x0007_G_x001b_t="Ü+­ÃMõÙp_x0008_GYõÚÁÃ_x0007_Z²Ó÷í–ÎÉ“s5áåÜÉK—Ìzù@ÓQ˜0«hlš3‚g‡ü´Î—ßš¸}¢åàÄò_x000b_÷¦š§_x000e__x001e_¸xù…ÝÍ—:/_þìÞ½õ_x0013_à¿í¹¼»_x0019_Ð„0ö</t>
  </si>
  <si>
    <t xml:space="preserve">J´A_x0004_poõÓ]¨ZµŠÜ8Äpè_x001b__x0005__x0006_ëè’ÝàÇÝkn^ûÍ_x0017_v¯7¿j¥PÃ_x0011_¥2µêRšé´Ftõ	«¾÷jg(€±††_x0013_£µë9ôh¶j}•¹ZR5‚:Ö’_x0008_'1_x0015_lÕw;	pC_x0013_</t>
  </si>
  <si>
    <t xml:space="preserve">Ie</t>
  </si>
  <si>
    <t xml:space="preserve">_x0012_{x¶‚º</t>
  </si>
  <si>
    <t xml:space="preserve">°Ú¯N¡¶Ám&gt;©£mg†_x0016_»o"rÑt3ú¯_x001f_"NiT„’¢‚‹m*:#à“_x0004__x000e_mÑ~…¬¨BíÿgìýcÓHó¼Á¡DAQJUp€Üë_x0010__x000c__x001c_e¸×ê_x0018_Yd™–·§ŒO­lÔöpÝéÅ›“ì‰=Í»ÞnèÝ´m’ØD›‰W&gt;´Jæ}W=QzµM¬Ö2ì¼Û_x0016_š_x0002_Þ-Œï8Ì[½&gt;a@6Æ´ŒÝ¹_x001c_í»‘ÞÝÛè4÷&lt;OUaœ¤g·°1?ý_x0003_ø|¾_x0012_¦…š&lt;ä‚v;Ê‡_x0014_‰Ê_x0017_‚_x0012_ÏÉí’(ç†_x0018__x000f__x0018_R˜g£»«¶óÊÛ¸ÇiëƒnôØFßw3Û¶kì~h	)$¦_x0018_SÕœJÉÊJ&amp;Su;_x001c_ã ×Á™½0_x0013_kLS–%U\_x0017_I2¹}ÎéŒë¬¡pØ_x0019__x000f_{œNëB\×É‰\ŒkP_x000b_‰˜_x000e_Æ _x0010_mÀVÎ@'­ÜÐqb¹_x0003_¨</t>
  </si>
  <si>
    <t xml:space="preserve">VGË(Õ+R€× _x0010_Ë°Š_x0015_cD1_x001a__x0015_Eñú÷}éºÂCrTíê;ã%%ô”ÿ^©†r–o“ôœómÀUR¬à’ëø¯¼ë¤¹Ú³î_x0004_ÉH"fSrº=_x0007_„_x0017_´œmhR_x001e_^oA´eÎ_x001a_;¥m</t>
  </si>
  <si>
    <t xml:space="preserve">_x0012_µ5³_x0019__x0005_m/¥Ú_x0010_”+_x0008_Ë  _x0006_UÿëPChƒåÌS8=-3p¤T_x001e_¤yãž·F¥µ‰~zíôT*1 ª’Ñ&amp;©3ƒ#_x0008_°_x0006_[ŒX‰ÓºÖ_x0014_J_x0019__x0015__x0010_ØzÐöŠ_x0011_•ÜšßÉlà®?ùO?òÈ•¥n”©Rú‚ºªW·Ç©ÜD_x0008_åá’a«Ø_x0011_uâŒ˜´F¬ŒØép©¥ø_X	OÊ¢</t>
  </si>
  <si>
    <t xml:space="preserve">½•ˆ8_x0017_"_x0011_*_x0006__x001e_‘_x0013_™ˆ(Î”nr1Ø4	_x0003_Î’&gt;×Ñ•Ä_x0018_¼œ+u™‹6`0</t>
  </si>
  <si>
    <t xml:space="preserve">p_x0007_@XÞçVDq_x0012_ÅŸýõØIºOùsÐÞ_x0018_	kÊÜ^®ŽäÂmœiNH`_x0004_Wá–.ä¬ot}[d‚_f6¥Ï_x000f_0›´_x001a_âŒÙÔ2Äº`ƒ^_x001a_ðØ”_x0005_9À”Vx´Ê/ßÛt'MTCQ_x0012_8Tô_x001a_äl¢ÂØëaø_x001d_Pƒ'Å'SCb“á…Â_x0005_©7­Ö{Ñ_x000f_mIt</t>
  </si>
  <si>
    <t xml:space="preserve">xð_x0014_Õ_x0016_¶ŽÐ¶È_x0002_¢8_x0003__x0014_Aþ›DtýJ?øYa_x0014__x0018_[_x0004_¶tW O[Oë_x0007_b_x0001_øñ]XÛØ~sìç?uªzy­G-RòËF/ÌiG/</t>
  </si>
  <si>
    <t xml:space="preserve">_x0001_oÌ_x0003_HOË5œÚ¤e!i]_x0016_)j%J1Ká%+Ä_#_x001e_f_x0012_Ñ¨5•Šçr¢eYŽŠ</t>
  </si>
  <si>
    <t xml:space="preserve">q™_x0013__x001b_zQä(ŠÒ‰â4œ9Ðs¥_x0012_7Sîˆ\—Ù`¢­_x0003_ƒ„DD„Ým_x000c_'r–iñ¡~0vâR²5²_x001a_ª«Ï¥¤</t>
  </si>
  <si>
    <t xml:space="preserve">$_x001a_ëÁ›\+èzþR_x0011_¸ž9¬çå_x0002_²’_x0003_Ù8_x0007_·—ô)ºI[ÙgCö_x0008_†_x0004_R0À£dn¶(Íwg_x0011_(‹0ûv(¡­~žÙò0Å_x000b_‹­Y_x0019_T¯PÛëïù_x001d_xã¥_x0004__x001a_ÄYWÄï_x0014_À_x0007_¥éÐd»œÐ_x0003_¿*z_x0006_ü_x0003_jB_x0015_%Þ 1E_x0019_6ˆ6)4pKžÙ–lG»]lçÀæ:Û_x0008_pÆk®3fCžÎØw3[ß/tLè¬#¤º}_x0006_»n_x0001_ÁI9Ã_x0014_ˆ_x001b__x0017_T_x0017_ÂT)_x0006_Ü¹pÒc›·”´2Vó­°'Ñá´Ú”‡úz!_x001c_Z_x0012_÷_x001b_Ép2¬M2</t>
  </si>
  <si>
    <t xml:space="preserve">†î_x001a_ì÷˜ÖÅ(&amp;*–fôÀ9‹uôTde_x0006_†¥_x0010_n0l€³	T"_x001c_Ÿ_x0001__x0001_Dnz9¦_x0007_¬8ý³¿ù_x0003_e1‡´gM®_x001e_œEßJˆ a¦o£çšLn._x0017_\?ˆ˜M_x0011__x0003_Q6ÁôbÍ%ùl_x0012_³_x001d_#në2_x001b_üÿB"“±VÌ¢_x0013_º_ª_x001c_ °T©cÕ•¼‡Rr•ö_x001e_Âç¿ÂlÒéu¤÷»Ð_x0006_y</t>
  </si>
  <si>
    <t xml:space="preserve">Š{«å_x0001_ã</t>
  </si>
  <si>
    <t xml:space="preserve">ÒƒA_x0003_îðR­ ›T)0AóôH—F_x0012_¬_x0007_¬</t>
  </si>
  <si>
    <t xml:space="preserve">H`›d_x0015_·</t>
  </si>
  <si>
    <t xml:space="preserve">-Ê”¶þ³T¯á_x0008_®ÅU¤é{kƒç ô¯1[ßÜ¢ÎQ…ÓFUžÐ¹."ÉŠ†¨²n_x0001_vÓ.jÿ¢</t>
  </si>
  <si>
    <t xml:space="preserve">.¨FUK)&amp;¦ãt</t>
  </si>
  <si>
    <t xml:space="preserve">&amp;&lt;¾_x0014_á_x0016_µaf:5&gt;_x0017__x0001_Ä_x0016_×†)&amp;â_x0001_Þ_x001b__x0013_]p:”.6_x0001_8Y€œE-sÓz_x0010_(tJ\”£D…ÙPî£Óˆý:žÔ¡ì[Ž_x0002_Œ_x0018_ç¾Öë9¦ä	Q»n_x001f_Z_x0002_xöç¾_x0004_79_x001a_=û_x0003_%°Á!Ù´lz_x0011_ÒÚ²</t>
  </si>
  <si>
    <t xml:space="preserve">&gt;ÏlgëJ3ù3f“|6€_x0014_p_x0015_B_x000c_ÁLÂZFÖäÉÊÅ+Ôì¡äØ¤“œº;DšdÙ—ø«‚_x0018__x0007_ü„ÍWýÂÓ_x0001_Á¦®©Ñf_x0016_—_x001a_Š_x000f_ ½ì¶Ž N:ˆµŠ¼Éö_x0008_.Í5_x001c_M"´!fc•nÊ_x0003_E_x0004_°__x0012_•‘™</t>
  </si>
  <si>
    <t xml:space="preserve">&lt;_x001c_2›2Iyæ²mœÕ_x000b_ÿ</t>
  </si>
  <si>
    <t xml:space="preserve">Ì6öó_x001f_.Œ÷Ù\·¦~ÖË6êiä¨TnF_x0004_v_x0014_ð›ÈÌÝV9Ã_x0016_]ÄiÙÏE“Z_x000b_ðß–æ</t>
  </si>
  <si>
    <t xml:space="preserve">Ó:Žá¨x81Íq+žåD&lt;_x0015__x0011_¹%U„c¬ñ¿ˆ0É$_x0007__x001d_¸\©_x0011_ÓC8u_x0018_1'Š</t>
  </si>
  <si>
    <t xml:space="preserve">³Á_x001a_}‡ŠP%‹5–›™˜Ù`±_x0013_enNßüO‚(º›]Ûpõ_x0014__x0003_”¦Q_x0005_lç|¶&gt;¹hê‚hƒ_x0019_	E¾_x001e_&amp;AÚh0ë&lt;ÖèôÙ–L_x0005_m²Ï¶_x0007_ë™Îä_x0003_^Ìt±¦ÈÛ_x0015_Q³‡’mS_x0006_%òÝùÜÌw°Ôfå•_x0004_ò¿zTd¬ÁhHOP@ûle¬Aá…îC[&lt;  HNDîý8úhò_x0016_b¶I_x0008_¶_x0002_ª¾+`»_x0005_oî—_x0005_Œ_x0014_¨A+</t>
  </si>
  <si>
    <t xml:space="preserve">îô~O~_x000b_å»ÞòË‡kã•”_x0012_&lt;¶Oêõm×7}Z*ª_x001d_•¥ro«ÎAì¶\b_x001f__x001d_ïç˜Di_ÌMDre‘Z€÷Î…SÉ%*_x0017__x0015_ãZ._x001a__x0006_Q@ƒ‰'"‰”NŒ$(Ž_x0003_¤%68jy)¹œËY&lt;_x0011_</t>
  </si>
  <si>
    <t xml:space="preserve">¸mû¥e­§_x0001_3mQ_x0006_ L</t>
  </si>
  <si>
    <t xml:space="preserve">—ô_x0014_D_x0015_ê_x0013_‡¹·›7Kb*’ÓGuFE@m–åšž°ŒIÎ_x0015_ÌW@Ñ¡¾_x001e_´õ˜S©û_x0005_&gt;r¬_x000b_5¤_x000c_=¶ñ¼©t[ö¹¾_x0001__x000f_ýæXyÝ_x0014_uŠmHííy¨|yœ?ìi+¥é"òÛ EÊ(_x000b_3A ð</t>
  </si>
  <si>
    <t xml:space="preserve">x_x0008_Q	(ë°™¡[»™4</t>
  </si>
  <si>
    <t xml:space="preserve">(´îu¦I?K#%‰ÓuW[’’…KHûþÓ³À¤!__x001e_^_x0001_„sŠn¼_x000b_€‡6ŠzkÙ_x001a_–</t>
  </si>
  <si>
    <t xml:space="preserve">{ùÖTS</t>
  </si>
  <si>
    <t xml:space="preserve">_x0008_'67e_x001a_¬H_x0008__x0012_„ƒƒƒ*¬¯V¥ìZAJ±!fSÚòà_x0014_&lt;$Ñ=¸go2(í7€Kka+8RÏE½»_x0005_9ë_x0006_G_x0014_ÎŠóRó¤ð½¼"xìzÕˆ*pë{</t>
  </si>
  <si>
    <t xml:space="preserve">ÜNNêàõíûƒ_x0008_•êÉqÜ&gt;C™’ó€gLn:Éåbº_x0019_Žšé0	+</t>
  </si>
  <si>
    <t xml:space="preserve">º«ÆÃ_x001e_KÄé_x0014_9]_x000c_XN]Cä"_x0016_€?†[øe2_x0005_`GE</t>
  </si>
  <si>
    <t xml:space="preserve">T©$_x0002_÷LoyË™ˆŠÀ%ãÂáå_x0018_ð×Ë_x0018_D_x0005_”_x0008_[Äa¾­¼_x000f_S¾eŽš_x0016_)]G_x001a_ï‹é¹¿ü?;_x0013_ºÿÐ'Ñ_x0013_\_x001d_ÚçzE©_x0008_½Íàx"¤øÞ÷—²EFÙSŠr¿pX[zÕÐ{TŽ</t>
  </si>
  <si>
    <t xml:space="preserve">ËmÃ_x0001_Â6</t>
  </si>
  <si>
    <t xml:space="preserve">ð</t>
  </si>
  <si>
    <t xml:space="preserve">åvä…€µj-ºÙD\ÖRVÿÂã_x0019_A®Y¦w_x000f_µ¤›… úLÎ²Ã4aÝ¥ $EÄŸV`s_x0011_t»x¨v%È_x001a_kÙÍ½€Òg_x0002_è´VËzQV…K‡_x0010_Tƒvùèèú_x0017_À_x000b_¦œ_x0005_©0/œ5jJ©_x0012__x0014_7¨á_x000f_¯_x001d__x0005__x000b_¨¥_x0008_¹ýðñHÎ4hæû$´½‚5÷KÌÖ“_x0008_øNén_x0011_Þµq_x0002__x0002_Ñ¾ÿ c´Roª_x001b_vÛ!¥è8hË31_x000f_WÒ‹%f%_x0017__x000b_'¬h_x000c_&amp;_x0014_NQLˆá¢Œ5_x0015_a"ËÌß-y’I_x000f__x0014_=_x0005__x000e_\XëtZ£ºÈòt®_x0013_[HYÂá(ðÊ_x001a_Ví[–Nn:á‰/_x0003_´_x0001_°Mì# Álo	_x000e_+[–c1_x0011_õŠÏ@j_x0013_™•_x0019_QÿûoJ}’PŒ_x0012_ñš$ŸÕ­Ñ¹àL…´›RÖlR–…ƒ'|ñÅ_x0017_meF_x0006__x0016_J¡</t>
  </si>
  <si>
    <t xml:space="preserve">tÝuÆlR@å’`Ñ&gt;¬×_x0001_ä2R¤€†3I5÷véÌœí_x0019_Dc_x001a_Ð›äŽA.Ë4{ÁÖ|FÓPü_x0017_}Ûz»ŽD²a²D!3€ $ƒÅ×j|7Ë_x000f_¨¬R¡30_x0019_›_x0005_Ô–…A'_x0014_ÈòžÇØùªª¼¥vŠ`Û=P­_x0002_F_x001f_ˆ× c‡˜_x000e_ ­P€É[€1·_x001b_-rú¹_x0006_8¶</t>
  </si>
  <si>
    <t xml:space="preserve">_x0015__x0015_ºõ„ ä¾_x0019_Ð_x0008_‚_x0002_6¥¿ }Vþ{]¸Ð‹6øßx³ïûpp_x000f_új_x001e_1yFd·»mjÒ¹–i”¢Ô_x0004_0¥)®ÄŒÿç¥Ûh_x0011_š*I‰ÌÂß1_x0016_kÜiM¥–Rñ…xÜ_x0002_Ü6&amp;b±8—–Â¡·’ÀŠv:âtCŒ._x0003_Š+‹HH•˜ŽXA8Qšˆvr:±ƒ</t>
  </si>
  <si>
    <t xml:space="preserve">(&lt;`„_x0010_óX)4Å\*_x0003_0ê¦Å•xcBüo¿€ïŽm`$ë²</t>
  </si>
  <si>
    <t xml:space="preserve">í_x000e__x0019_tg_x000e_P_x0011__x0015_YÊ.•CV[;q}36æª+uc×7m`#ÓuY*Uéå…pƒ(;¤_x000f_¡J_x0005_Ýe6_x001a_ª:µ_x0008_€Öì!6`@[Ç_x0010_n´$µ^&lt;œ¢³Í–·%Ç</t>
  </si>
  <si>
    <t xml:space="preserve">õ_x0016_Ùi×óŠ(žÂl€Y$#šááX_x0001_4q5_x0001__x000c_n¯	ÕøLsj_x000f_Lmf_x0005__x0008_8/¸ózí5Ì&amp;_x0003__x000e_à©V_x0003_NþuÀdµÚu¾_x0017_jrÞ_x000e__x0013__x0015__x0018_ÔŠÄ`Aª_x0014_ ü_x001a_B›Ôj_x0004_¬*R&gt;5He… [‘ŸDf´_x0007_lé|w¡rï±ñ_x0012_Óu»Ú`2á‹_ü0_x0002_UK¡P_H±œ</t>
  </si>
  <si>
    <t xml:space="preserve">Æº_x0015_÷ÛK 0dâ²BQ1¡eœräªu2	&amp;šH%“ñ_x0008_÷ÿŠ_x001d__x0008__x0017_(L„ˆéŸ;:K*_x001c_Z²2º†Ž‹v`óÐþD®_x001c_	Í¥&lt;a­¶_x0001_‰kº1_x0001_Smpäª„Æ_x0013_:T_x0003_ÕNQ?RYŒ‰bœ+‰?ûÑÛ_x001b_g»Ó§ÖÝ¾!3_x001c_—v{§e</t>
  </si>
  <si>
    <t xml:space="preserve">”ßR}_œ‡_x0001_|¸äÜÐF_x001d_ è4ß–ƒÅ¼_x0012_Ì» !/&gt;Ïœî@.Ê ‘D€´Eº5E{ó&lt;âµ3s™I?ËÏC­?Za¶Ão_x0008_4w¥jB&amp;ÛÎdŽä½</t>
  </si>
  <si>
    <t xml:space="preserve">(íÖe¶Š‚_x0004__x001a_¸ì^à?e</t>
  </si>
  <si>
    <t xml:space="preserve">g_x0015_÷J_x0013_\ÏÒÕâÔ}€É½š![;àÁc€¥Ì_x0006_^ÁšÒòëEÌ_x0006_¢P_x0015_„J/Ø¼g</t>
  </si>
  <si>
    <t xml:space="preserve">Mèñ0å«†[IáŸ_x0001_-¤ê—Á&amp;‰_x001c_¡¦8TÈB»“</t>
  </si>
  <si>
    <t xml:space="preserve">nY–þU°É‰Ý—™íe»Úý/¼¹=Ö÷ýÄJ_x0012_YÊdrîÂ¸VîŠ&lt;ëÁ½-u©YnêâÚ…*•_x001a__.Å=bÃŠ"‰ñx”Š0ñ°'Nå~_x000b_«›ÀÍš _x0016_â_x000c_×ˆ_x0001__x0003__x0008__x000c_a¹±_x001c__x000e_{’VF_‚_x000e__x001a_ˆgo–Ê±·B¡pœ™¹©ëè_x0019__x0010_6t °JR9+']†…-¨_x0008_¢ç8=Åˆ?ûÙ?ýr»ïD6¥®n‡†DM=+_\RŸ²4¯ õÁo&lt;Ëï[&amp;¯Ÿ‡éÝv&amp;h¾—V˜®w_x0003_çyó‹_x001d_ü2x%ÛiÄlÐŒÞÝÝ=l™YØ%	x¦å¬Hþ0ÿìâqúP!­üó</t>
  </si>
  <si>
    <t xml:space="preserve">þ˜§w%í±bñùnðñi¦½¡$R_x0014_f_x0003_^?ÿÙgÙl_x0013_8XÍ½ªùRÁ_x000b_b€"°•5ÀlYþŠ¹_x0010_à_x000b_…âæ¤9_x0008_³{€åøB50õªÏ&amp;5Ày¡v©ð†YmxÌ_x0016_*5õ_x0019_±ñ_x0008_oè¡5¥òztd6l_x001e__x001c__x0001_â’KR(û¡VÃ™„-ÙÕÛRTŒ_x0010_¥–#É®_x0006_…_x001e_°¡’_x0015_Ý›|…áÎ1_x001b_pšÁç/)_x000b_Ú’_x0011_²†/h©_x001f_ßÖ¦T]_x0013_Ú</t>
  </si>
  <si>
    <t xml:space="preserve">_x0017_B 6ðŒëDnÚªq!g)Ç!ùp­(_x0002_W</t>
  </si>
  <si>
    <t xml:space="preserve">_x0002_‚J±_x0001_œzÊšLEE*©</t>
  </si>
  <si>
    <t xml:space="preserve">[#Ö°Ö³ÀÄ#”ØÐ7_x0016_ÞJ‰PÞ_x0003_„%Q·RŽ-©æ@ˆ:_x001d_gÄérL7Ý•Ð–‚³}4õRêLD)n"_x0007_Èïë¯-Ì</t>
  </si>
  <si>
    <t xml:space="preserve">X_ IDAT´ø³•ß_x0003_VTÖ&lt;wÉ›»és_x001a_ÁõüY4êêë_x0006__x0007_ßš_x0007__x000f_ˆ§_x0008_ðu€•£õ÷YÙÑ•„i¤Ž#×óoVYóûÞ|½Ýn+ò¯­_x0017_Õw?÷W ¿vØ#hSO{ÿØï_x0005__x001c_ˆ_x001e__x0006_í&amp;vG ³Ru¨Õ_x0006_?åR¶¾ZH_x0010_¯!fk_x0001_{Y¸|ùˆ?D_x0005_Îà_x001d_?œì_x0013_¼WX/´¨¼ÁaVã_x001f_|ø¾í(ˆ™ùÀÁÁuZXÇ_x001e__x0017_^¡6¹™_x001c_ö¥]_x0017__x000c_æ_x000f_k¸i½PS_x0017_zÌ¨·kJ!Ö</t>
  </si>
  <si>
    <t xml:space="preserve">(Í1ùá_x0015_(U¤`­_šè“V ÀÎÍš÷£ ¡¢U7*^Éy]87ªÐºR_x001e_}•Ù^_x000f_6ø®ÿþ_rK(_x0012_Æ.žJ$o«¬Ì\—Òº}kK FôÌYK¹åPXï_x0001_¡éŒˆt_x0002_C‘¤Ö_x0013_…©_x000b_Ê_x0013_öDD_x001d_CM”_x001b_</t>
  </si>
  <si>
    <t xml:space="preserve">à¢‰úin…£¬žð_x0002_G°B_x001b_ Ú/Á"Ö’X¾i</t>
  </si>
  <si>
    <t xml:space="preserve">Qå™_x001c_eêK9½_x001e_™P4­Œ_x001a_wÁIä@Ü_x0011_§€]^m”ÿô³¯oþàí</t>
  </si>
  <si>
    <t xml:space="preserve">¹«H’_x000b_ì%ô|º»Âª‡Ù`Vnþòå_x0016_Üà¢_x0018_Ìôâ_x0014_Í®²®.³A_x0012_“4ï×ò_x001a_{Ñxç8</t>
  </si>
  <si>
    <t xml:space="preserve">Á¦0Ûä‡ë_x0019_ºš‡“î‡™ú™rgº•®¦]Ï”ÆÞL~*`4ñ‡»°F+‘_x001f_çÙ;</t>
  </si>
  <si>
    <t xml:space="preserve">-E¡ÝÚ_x0017_`¶fVðV…@ån</t>
  </si>
  <si>
    <t xml:space="preserve">_x0004_¦Y¯Æ_„-_x001f_Á_x000f_ýA_x0018_rV¯Øú7IÛ_x0016_û“Ï_x0004_£Ã°¹Çï_x0015_0›†ô¾Œ5^.WA	úëÐáßbM¸p€ˆMÙ_x0015_ÊK¶T¶¬¨k_x0012_p_x0015__x000f_¥&gt;&amp;%5I_x0004_¤£#AÍW$IÝƒ_x001a_ÚÅ'µï‚X_x0015_:mr_x0012_ÎÀ_x0006_^</t>
  </si>
  <si>
    <t xml:space="preserve">ZnŒ9ï³C]oÊãD^…wáB˜B…*è~…R_x000b__x000b_s·Ê</t>
  </si>
  <si>
    <t xml:space="preserve">–³lÛm˜øàÂ–¥qkƒ_x0001_ÖO•ÚÏuDÉøÎÅÅrƒ³Zuû"_x0015__x0013_§9Ž±</t>
  </si>
  <si>
    <t xml:space="preserve">¤–¬€á</t>
  </si>
  <si>
    <t xml:space="preserve">ñh”_x0013_g:¢È%a(°Ò€</t>
  </si>
  <si>
    <t xml:space="preserve">E€ØÄ_x0004_”Ó-["9±4_x0011__x000e_%¤Ñx¤ÿ!ÍZAPŠ+_x001c_¸=ê_x0014_K_x001d_‘*‹	±</t>
  </si>
  <si>
    <t xml:space="preserve">Š?|û¤NK3Ši—"cÚ_x0005_´]\îSëë9Æ0ò¸¯¾}|ÅF_x0006_z÷</t>
  </si>
  <si>
    <t xml:space="preserve">_x0011_“ý&amp;#9Œí¶ÛÇ_x001b_‹³ä_x0010_ùÑ&amp;8_x001b_2&gt;w=°?ó¯ò;€J†ÞM7±!ŒxòåÃ_x0001_ã._x0017_È¡aì</t>
  </si>
  <si>
    <t xml:space="preserve">ú.‰c$YÍ¸Ò‹i_x0012__x000f_`ëØÐ0{X´_x000f_</t>
  </si>
  <si>
    <t xml:space="preserve">‘UãHñ”`›&lt;1{÷ÈO_x000c_ÛMlšõ“Ãxà¾™ þ·ôqëP°?&amp;I!€_x0019_§‚Ãäcl8X_x0018_4_x000e__x0011_?ÞbÉAÛÀi±_x0016__x0010__x001c_æì¦ƒÜë_x001f_¼rÿHc/TšÅêg~‚ä÷ŠµJ@_x0018_~4&lt;dÞÄ‡†? 1€¤"_x0008__x000e_ªöaße¯è&gt;þp_x001d_'</t>
  </si>
  <si>
    <t xml:space="preserve">_x0007_Âç¸Û8L`_x0005_Áh'MG_x0015_á¯Ô_x0018_1L_x0008_81D_x0010_ìÁ$‰_x001b_Œà~Ân°_x000f_;_x001c_¸”@ƒÕ{Ø›T_x0013__x000e_ÇæF_x001b_7‚€Íº‹«_x000c_PSW_x0002_šä_x001e_CXÑò©Ëmu_x0004_&lt;yÆ·_x000f_€­OV{¿ð}«îïæºÅö¹¥”5_x001e_îÁš’hÓŠ_x001d_jIäæF­"0žé\	_x0018_K'|¢Ê_x0002_Œg”‰Šbta)_x0019__x000e_…æT*_x0015_ø_x001c_O1‘ˆ%•²DVÄ}1_x001a_±2hº #6&amp;r_x0011_­“*wf¢Ñ_x0008_§·Bà•`ð)•_x0010_öËÿ_x000c_“n_x001d__x0008_»?")èÍq\4"‚ã_x0007_}õ6_x001b_¬nnlÈÙÜ|w•_x001c__x001f_¤•¹Ýc{È‡‘—+®'—žÚÈLÐFš×3ýŸ’_x0018_¹Šƒï—þS_x0013_‰­gßX_x001d_úÕµ_x001b__x0017_Ó_x001a_óŽñ_x0001_=i2ã_x0004__x0006_p9`dOí¾O‚™U_x0006_Ó`~‡£º£_x0001_ Y½Ò|F_x001f_¶VýMÒùM_x001f_ì°¦_x000f_Ì¿ª_x0018_}Å‹&gt;ÃžàÃ6Í&gt;ÌHh_x000c_ÞU’%W½f›}ö_x0014_¼!h¿í_x0013_¿Í¯&amp;ÉŠ_x0011_|»_x000f_48?h2_x001b_ï\+àƒ_x0018__x001b_È_x001c_6û5x1Àš†_x0008_Ì_x0010_pÛ0u–oe…_x0002_Iª÷j›ÙÊ¬‰4c&amp;\³Fßã_x0002__x0008_R…ÓlðÎ0~eÒ¨¹ûXÖáß³›_x000c_fŸÑnúL LÀ_x0010_·øM»iÀ8+ØÀod"</t>
  </si>
  <si>
    <t xml:space="preserve">€ÿÜ_x000e_Û5lè¿f2Úg</t>
  </si>
  <si>
    <t xml:space="preserve">Gh0¾_x000b_5Ô½[_x001a_*Ýhp¾_±£ÁÚ_x0019_³¥åF#Åq–vûü|ß†ÌllÚßç~q–í_x0018_</t>
  </si>
  <si>
    <t xml:space="preserve">%SÉž9OÅe» Õ—D§Ž</t>
  </si>
  <si>
    <t xml:space="preserve">«’ñ¤ÕšHè#ÉF®ÃƒÐ!_x0014_NéõºDj	D—!´_x0018__x001e_~ƒ¹Ôt	ðØ_x000c_°«Vk</t>
  </si>
  <si>
    <t xml:space="preserve">Ž¸/ˆÀjæÄ˜_x001e_0UØ_x0012__x0001__x0001_gl9±À</t>
  </si>
  <si>
    <t xml:space="preserve">yô¹ýF_x0003_¹kÖ$fË‰°¦Uî0‘òþLYOåb–Æ„¨·ôÀü_x0005_</t>
  </si>
  <si>
    <t xml:space="preserve">_x0012_¤	v™×\hÍ-„[Ú¥„¬g`[#_x001f_ÙÍŸ_x0005_2ýì_x0013_›)ƒœÎÏïLjìóøª1~†=ðÒ™ôÀà¢Ú÷x×gÜyãÁæg&amp;_x0016_üÃx›-_x000b_Þ§_x001f_Ýa3‹_x001a_ûÔCÛ^¿aç5_x0018_ßú”_x000c_ìdšE9;ì«_x0006_HMá²ï€ßY4›øÉÁ¯ö²_x001a_£šx´¹7»:ùÄ6û_x0015_î`_x001f_ß±»‹49"	_x0016_Àx‹üà`_x0008_ª¯™.©G®	‚¬_x0008_ƒFõâÇt‘_x001d_dùJ¿í‘íƒ` 0äØÌz§øM_x001c_@_x0019_¸_x0002_©Áï_x001a_|äýMœ Ž`…+S«_x001d_˜ˆÙ#¯q°Âjú_x000b_ä€0&lt;` 	|öƒÏkÃ¶þB±¶'Ø_x0008_÷ðÕ Ö¿…ùp|ð‰š°á_x0006_BÓo6a³ý·_x000c_R§_x0011_šÂ‡GpÜ~¢$›”Ú•Ö¥¹ƒÞï)èR_x001a_(és_x001b_9%÷_x0002_%“ºX“7Ê^xÛÚ°Ì*e*_x0018__x0018_ŒÏÝ_x001e_}åP-¸p9_x0019_eTã£e‰_x0008_7§_x0005_–/_x0017__x0007_`_x001b_§¦)ë[avnNê¹„®œÊC!_x0015__x001c_Â_x0008_Â„iÀVà#&amp;æf¢‰_x0014_%®€{'_x0018_k8_x000c_¬h‰‹ÍHÄ_x0006_hm_x001f_Õ­DË²8‘Û×w ãís¢^'_x0002_ï¿…NÞLË•_x0001_y­_x0010_ôï_f¶—¹mŒ_x0004_f4½óTóxvØ$_x000c_\å_x0017_ëw/®²iÃ_x0003_;Mï4É?ô&gt;Ï_x0016_I_€_x000e__x000c_’luÿ</t>
  </si>
  <si>
    <t xml:space="preserve">~à!F$ï_x001b_Z¼[¯ÿ¯šþÌó_x0007_öú{dà.þÀ_x001f__x0018_4_x0006__x0002__x000f_É½Eà­_x001a__x0003_C_x0004_}—ø	O&gt;TgÓ‹þÁŒaäI@­1ºMCÙ=Ü×ÿÉ_x0008_	8”=Æ_x001e_Ù‚ô_x0014_Í›l?~L^3ÃjÍPQÙ&amp;ù÷Œ{üàP…_x001f_4nÞÊðìƒ+Ù#ÀhîAÿžðˆÜlz_x000f_k_x0015_À„ÀŸ«e½ä`ð®ZC¨Ý¤ã_x0008_DpÏF­2;|Ç\À³iXµý_x000e_þÞlpð*ùÁY=4¤_x0006_.Ûõêà£­[Gø_x0008_v Æ4xÿ{O¶†_x001e__x0019_ÜC6_x0003_ŽÙ_x001e_á“nƒ_x0014_‡Ö¶dZƒžZ¡g´{€h4­ +Ý]û.·É¤óŠ.VZži;Çl_„¨XR)ŠÊu÷×_x0010_Ûm_x0015_£_x0007_A¥Ö:±¤ÒN—€¿æQ-AÃWŠkGµ„5©_x0005_¶Su–0Qy84É‚Z%ËÜÿ'F_x0012_Ó€°&amp;dÊ_x001d_1²ìY°0±\#é	Ç%;‰j_x0008_</t>
  </si>
  <si>
    <t xml:space="preserve">³Ay_x0019_.ÂP°0_†pk¬”_x001a_	qFÔÿ5Ü† ðs7•‹ì(d¶´¼_x000e_A~[)`»@^~¶±[ùÕ—¬0&lt;²ãÿ3ÜëÝ1h&amp;_x0017_</t>
  </si>
  <si>
    <t xml:space="preserve">&gt;#i·¾'_x0001_~Ï¼Ú?o0­_x0017__x001f__x0018_wü_x000f_½~BÈ_x0004_æw_x001c__x000f_?z&gt;¿óÑ</t>
  </si>
  <si>
    <t xml:space="preserve">ûü_x000e_¸ý‘Iµ¯²SƒÆÅÊÕá&amp;_x0008__x001e_Š_x001a_€ ‹_x0001_r„6?œõÎ§#|aÄnÀ?µ«_x001d_š`_x0016_ó=ùj°¿è¥_x0017_?Î°&amp;?”o&amp;†_x0001_c¨7Ib‹_x001c_d</t>
  </si>
  <si>
    <t xml:space="preserve">Ø_x0008_ËÿÄø&lt;;øˆÎú° Î_x0017_…U</t>
  </si>
  <si>
    <t xml:space="preserve">ð__x001f__x000c__x0007_Ô_&gt;®_x0018_|æ½Š·XÍ_x0016__x0008_¢ê-‚0_x0002_»o±&gt;c|„o_x0006_ù7_x000c_P_x0010_IÝo _x001c_¬y°‚ûðMöý!“_x001a_`Ó½e¨ò_x0004__x0001_â…b¥J¬â|0hû±_x001b_`Ôý·_x000f_ñ­¡!ƒ_x0018_1ô³vŸ_x0019_`¨ 4QÊ]âè¤_x0014__x0010_z_x000f_¨b„zA¡1…ÑS^9K‰Hì†š!º&gt;Û…?j0°_x0019_üÂœÇ	77¾†ÔÐ_x0011_úºdñL'´â´*QÒQbJ¥J êygÚòVÜC9µ!pÀíU¡qp_x0006_\2X_x0013_Ø‡-àrZÇ²ð3_x0010_¡ŠHÏ”£œ£_x001e_µ#jCÎéœ_x001e_fvKÒ@©â³ÁgLÀQ_x0018_p_x0003_€¬&gt;Ú_x0011_­œ~úg?úþÉö™; »léüËÌÖmøOäÈªÆá7Œ_x000c_\&amp;4™*ir_x000c_\Ä5_x0006_ú¢Ã_x000f_^´ç^âŽøÊ`_x001b_$?_x001f_8ÍÛì.ÿêqðÆ‡_x0004_ù¢ý7_x001c__x0003_DëžÍñâÝUsÝo#&gt;t»´É˜_x0006_žX+Ÿ9ô®ú÷H2ß$M‹§Cw_x001c__x0003_O6ï©ãŽ‰Ð˜Õv_x0007_1`û’</t>
  </si>
  <si>
    <t xml:space="preserve">&gt;r_x0010_„ÿÞerØ7Ù¤_x000f_i»ã}rà«</t>
  </si>
  <si>
    <t xml:space="preserve">_x0008__x0012_®˜Þÿœø	[ñ™›^_x0013_Y</t>
  </si>
  <si>
    <t xml:space="preserve">’6óé±÷0{íËb…¼A:lW„Y_x0013_»W)_x0016_½|Ä@¨Z¬ð¸mÕqƒè¿hÒ_x0010_w_x001e_ã_x0003_f/_Ë®&gt;àx</t>
  </si>
  <si>
    <t xml:space="preserve">Ø5•Yb½"_x000c_ÜƒÝä–ô:ùøú¦×ËoâŽ÷_x001d__x0003_</t>
  </si>
  <si>
    <t xml:space="preserve">©!_x0008__x001b__x0006_°úd’_x001c_6ô_x000f_ßè_x001f_p&amp;»Û€z&amp;z°¦ôŠ_x0017__x000c_çéí#á{òð_x0001_Ô†_x0001_h;DYŸî„l¾w¤LŽKef»ðï_x0013_1'œ’_x001a__x0003_/?_x0005_\®ž¦ð^+ª½™‹%ãT8NyÄ2µ4&gt;:7Þ€(€€³X˜™	ñæô×àCüZœŸ(¶_x0004_ù-â+I_x0011_«!îÿÅ</t>
  </si>
  <si>
    <t xml:space="preserve">d1€¿	g*_x0014_ç_x0016_81	°_x000b_x2¢ë e_x0008_2³É„_x0008_u_x0002_÷Qö­_x000c_Â…²Ž_x0002__x0006_UüåÛ}J\­HÏËe€_x001e_Ÿ--s›Ôoé:ùâ_x001e_{ï){@Û/ª†üö¢Ý¿¾›Áçë»ìß·]ùCÚû†}ýÙ_x000e_»î¿TÝÞ~áÝxö´½}ïWþKókÛ÷üö_x0017_émÜÿt_x001b_¯nÓ¬ßÏ_x001e_çŸ_x0005_«é4&gt;¹³»ÑÞY?]_x000c__x001a_ê_x0019_–½»Q½re=#à4m_x0008_²÷Ø£€—eñ{ëµæü¯ü</t>
  </si>
  <si>
    <t xml:space="preserve">ëb/±ÁL‹&gt;œ:fÍW®_x001c__x0005_X&lt; °ë¬`ïâîÃ&lt;nÈÐ_x0005_ó_x001b_™ãã)zÒöF@°ÛlUÀÌ[{|ËË7³</t>
  </si>
  <si>
    <t xml:space="preserve">ËOÑp¡_x001a_küÄ^ÍÞ‚ÃÃ_x0017_[àÖë×³ì_x0013_üI5Ãâ•*¾Uñ²³§S•ÌW~ó¥`–½¤æ›E¾"°Ÿøí™-»ÑŒó¼_x0001__x0017_6ñÙBaÖ_x000e_&gt;fÙB_x0010_Uà»òá_x0012_µAµð [ž·’²làSúÙÀ+.aMÎêœg6	l²ª¶Âl'Ú_x001f_rPXr4lÕª’‰_Gã¡×_x0012_ÛíÐ×_x001d_%iá–</t>
  </si>
  <si>
    <t xml:space="preserve">LC'_x0002_«9šš_x0010_9+W†utp_x0002_!&amp;j&amp;_x0002_§i_x001d_Eq"¬_x001e_ «\”kˆÔŠXBV_x0017_6HŠbyßé‰h“K)‘ÓFsNÊÚÈ!™6ÙgC’õr‚WÚ_x0002_“ƒÙ%n_/þñØÉI»—Ù\¯e¶¶T_x0017_•ùí‹±ôÚÉÆó6½öm&amp;²ÑÎîº&gt;^Ìo¼ùÜµýŽË•Y_x0004__x0008_=q}³Qw_x0015_]þ_x0005_TKpµë_x001b_à¦ü_x001a_0•ùvúãL ¿¶»óñ]:óüµÅÝüïåéÅEWûößÓ_x001f__x0007_Ší|‘†Ëq÷Š‹{ÙÃÃÀa+[œº[á§€Gwqw·x¸xØ~ÞÌf2ÏÚk™ùgU¯_x0017_Üu¿:Ëâ¤¿«Þlå÷_x0002_àyü^Û›ŸšÚ´›½júþ]o¶€ÝÜã§Z™©½‚wjjê_x0014_æÚ</t>
  </si>
  <si>
    <t xml:space="preserve">üý=õõÂÑuá~­÷]Õ¦„‚÷ _x001f_Tj{•_x0002__;mfjÙÓjÅË_x001f_ím</t>
  </si>
  <si>
    <t xml:space="preserve">Í_x0016_¬Šn	üÔ}˜þ­T¼…[÷ÕpþÀð_x001b_ˆ¡[(Å!_x000f_$ ™—‚2&amp;_x000f_±¦ØQ8_x0006_S_x0001_B^I§g$;ÚS(~Ùž*_x0013_lp9qßmëO_x0013_hkžÕ9:ª_x0005__x001e_¾ui´—Úºíº*†J†˜ÔBÊcqr7©Ôœöë›±%-'Â©_x0019_‘ƒ_x0010_ã(Šá`~¢!ÞDçàÐ‹èÐ_x0003_ûÉ1€ïÊ¿]±Ä-_x001c_•¤¢s*-°ÇÜ´uÜR_x0012_QÑ@b6Äg</t>
  </si>
  <si>
    <t xml:space="preserve">¿•D_x000e_°Z©¤_x0013_o.éÄé¯)Õ_x0017_=ÍŽrÁIZ­œ©ËÌ––{¾‘š_x0013_Ìê^7ú)_x000b_q_x000f_óÇ®z;}ÖJ{öâHÙIEùCé““_x001e__x0002_e&amp;óy¸'_x0002_êª73_x000c_’`k)•ù&amp;ja“2·Åæa±…Fb_x000e_[»‡ù&lt;¤€b ë=®·_x000f_Á½°¡CýÑIú_x000f_*Ù¦ÔI~øLêO*_x0016_[ÏÐ _x0003_lh“[=¤™ä¬´_x0010__x0008_Š*ÁÜ+œ&lt;àÑòcà¸!Ñ#5Zß(_x0008_•Œ—Ïz_x0005_¨_x001c_Ñje[|SÎ£&amp;7¯¼ÁÅÝª@HPØ’ª£GàŠ_x001b_R›»;Ü'aÍ</t>
  </si>
  <si>
    <t xml:space="preserve"> Y•ÊU°íø_x000c_hÅ^´½ñ]Ê–1ä²©_x0012_:ÔÈ_x0016_²¦ÐÚF•Õ©zÉŠB¸_x0001_gnA—Ð&amp;#áqUÈÊ€_x0007_ŽG€EyÂ©˜ÎÂPŒÕ™_x0002_‡3µ”²Z"_x0016_k_x0012_|‰2ñT*™_x0002_—</t>
  </si>
  <si>
    <t xml:space="preserve">–8¸m!_x0019_²r_x000b_L$n¥€'6ÃD'–C£Nq:×I‡_x001b_0©[–ª_x0007_ûHŽ!Wþçß‚k_x0008_ªQ§_x001e_P›˜[_x0006_v´&lt;ãìså{T‡z–Üæ3gÑ¨|B¦T’¤Ûè_x0006_çt~_x0011_¶ý´»-Û=oÅ^…£twù_x0015_*¾‚ózF›1Óù]©ñ_x0008_­ÙT°Öª€Ë°q\_x001e_ZFÂZàQ‡u€¼_x000c_\_x001a__x000c_n}·_x0002_pšÍf…­jPÈVx¥ß·©ìEl¡Rþ+_x001d__x001e_|V)×ÃvI¸&amp;_x0003_‰kñÊ(ÔÙBûô¼ü^­Û€”m*óÕ¨À_x0005_PXô</t>
  </si>
  <si>
    <t xml:space="preserve">ÕžiQÔK$5_x0016_¹e¬ÁŽ_x000f_ØYY_x0008_º_x000b_ÝG€‹… RžD&amp;$Ó{_x0014_Ï|694¥¥_x000e_$T_x0005_Ü8_x0001_ÿ_x0002_-µ_x0012_†T_x0016_r.$"qí…¤åe°IÜ¦R9©_x0006__x0007__x0003_‚Î…”jt.5_x0003_&lt;-QLyâVm2åa"QNGE_x0018_†I _x0008_“ "_x001e_ëò¯#ÎT”Š¤_x0018_.J9UN&amp;”d€ó_x0016_c_x001a_9.®+/‡æ˜\™Ò_x0002_S</t>
  </si>
  <si>
    <t xml:space="preserve">³"p·ÄlˆÕ`·_x0011_</t>
  </si>
  <si>
    <t xml:space="preserve">Y_x0001_;›¢Øb_x001d_Îú?–;û?z{#ý’_x0019_íF£HcÃ•?Û“–FcŠhÎTb6)_x000b_¹“Î×wÚÝüÐY^2ße6E_x001d_PêêF&gt;_x0008_’¾:&lt;LÓS¨Å·…ÜbÔq„Ð–_x0005__àöÐ¦²¶µØ‚¬_x0004_ÿ_x000f_‡àÔ</t>
  </si>
  <si>
    <t xml:space="preserve">Â_x0007_¸¾©olÔ›{¨w</t>
  </si>
  <si>
    <t xml:space="preserve">vàòY8h*¡­™‘ŸÚ’Æ_x0002__E[í_x0014_µ½Á¥f|M-¯.µÜÔ²¢_x001b_Ü_x0015_šmíe›hîµ³wg^Õp_x0002_¡ÈK_x001d_F¼_x0014__x0013_)a_x000f_-ºuÃV]·‚.¹_x001e_/]’:ueâ:_x000f_µ_x001e_°Iûƒ¤Z–ì&lt;¹úÞ´ê¤2èmUè-ˆ·ˆUûr„ _™_x000b_;c_x000b_*kÄjeœÚq_x0006_ÎI5˜_x0015_Ê_x0003_bŠ¥T˜_x0013_g_x0005_û*Qä	C‚¨(ZáxA‚éät)_x000e_D¦ñ9kb\å™Î`VÌé-¡x¹±äœ¡à_x001c_}N?Q†ÝGŠÏ†š&gt;öKØÌ&gt;_x0017_ŸØg¬_x001d_€í‰†5VúZÔ}¿¯ÛÃ"'&gt;º_x0015_„º¬xrÆli™ÙNºÌ_x0006_ßqõzýp‡~–w½”&lt;[‡ër)ýqieN_x0012_²Û³zº~_x0008_×Ô§wóÏZÅf·µ-‹–‡ó€Ú¦¦š_x0012_Ö²Å_x0016_R:’P_x0004_</t>
  </si>
  <si>
    <t xml:space="preserve">/°fàGºúÒßHX_x0003_œs½âmMMyÑ_x0018_d}‹E_x0005_uYþÕ)</t>
  </si>
  <si>
    <t xml:space="preserve">_x0001_.âƒ-D5¸°O¦Eá¼(’V‚YÙ_x001a_ú_x0002__x0017_JîÉ½¾]á_x0008__x001e_õ‰o¢‚ª_x001c__x0006_Èh“Z&amp;`Õ_x001d_†_x0005_àv_x0018__x0019_¸%ç</t>
  </si>
  <si>
    <t xml:space="preserve">f?</t>
  </si>
  <si>
    <t xml:space="preserve">09_x0002_±×ÓbÔKlÍs`“Ž³~#d^~/ªKI#_x0006_ÐZ†œ‰¸G5:ú_x001a_¨_x0001_jÓª–"Î_x0008_ˆ</t>
  </si>
  <si>
    <t xml:space="preserve">’ãa_x0006_MªPœU_x0007_7Ç'Ij_x0002__x0011__x0012__x000c__x0015_ôúF&lt;ÅPV±d‰6J¢eA</t>
  </si>
  <si>
    <t xml:space="preserve">_x0003_T–s3)U‚_x000b_Ý_x001e_Oà¡s³Sî„ç˜²h_x0005_pµÆf€‘„“ñ¥n4Š¨­ÔIÀA</t>
  </si>
  <si>
    <t xml:space="preserve">¸_x0006__x0006_v_x001a_‰ú_x0008_ŒGK¿8QÒlr}Tq» µÕåY¦_x001e_f_x001b_ëa69Û]¯ït…QzÐ–é2[÷”—=”´</t>
  </si>
  <si>
    <t xml:space="preserve">l‘_x0007_¯!}Øn×§ÒiŸL3Û}±áRe_x001a__x001a_ZÒ_x000c_bª"êýP´wÁÿ}·õ_x000c_6_x0011_Ô_x0001_Ñ_x0008_°_x0017_2_x000b_âË_x001a_g</t>
  </si>
  <si>
    <t xml:space="preserve">V¤äç@¸¡_x0018_O–é=C_x001c_ê~ä+ShcmE}]RqC(’Í(lØ@š4Ðâ_x0006__x0014_;ºÙ•g_x0015_„M¨ŠäíúlnISFb6_x0003_ÒÔEâ“ÈŠ¢_x0014_ˆTK.K`Ë¼r_x001c_¢?_Iî*µÒ6”¶F…E×ÆØ·}¡X4|[î_x0004_‡Å_x0003_ÕœêÜD|ÏÔ‹*¬Õ2›œg\¥ Ab_x0013_O_x0012_îEH:­_x001c_jÚ–P_x0004__x0004_gU%S‘$§_x0007_Ì_x0006_À_x0016__x0017_K:_x000b_•›éXÇ™’_x0005__x0016_û£‰_x0004__x0015__x0015_g¸·BŒhM©R”XZÑI9‘.³í£.ñR”ƒá0‰2³/6JÜ_ëö÷Ë7Ö§4çÉx@¬C+_x0013_x½£	]ŸMa6„6ð*ÐÞ7Šéí×0›RÚ?o^ef«ƒ˜"]</t>
  </si>
  <si>
    <t xml:space="preserve">¦_x0017_3éÅÃÉ`_x000f_³I.[³&lt;  _x0018_|#_x0010_hfe•6i|NòÇZ_x0015__x001f_o&gt;Ý7?æú†w»ÕY¾_x0002_{=X6PÃøl</t>
  </si>
  <si>
    <t xml:space="preserve">M_x0007_žÉ¤"´¡6ô^+</t>
  </si>
  <si>
    <t xml:space="preserve">ÁVñ®³PüòºlF_x0011_³É6´&amp;HÆu“/\éÕ‹PKê_x001f_8_x000e_¥?_x0014_å_x0005_)sëV&lt;27"6ä©Á¹x_x0008_´  &lt;€º deaónðU°Á8_x0001_þ¾ÝR‚|@¹ô´</t>
  </si>
  <si>
    <t xml:space="preserve">¸xÒ7ößé"¡î_x0004_¼_x000c_ªÑ×fÚT£¡x2.B½?m_x0014_N_x0011_</t>
  </si>
  <si>
    <t xml:space="preserve">ÅÊËÎd_x0008_"_x0015_„_x0006__x0019_ØÓ]š_x000e_‡ã¥œ5)vJV_x0010_h_x0002_^š°¦Ä2g]ž)ÍXCLNÔŽ†&lt;Vð„ˆ˜›IŒŽ§¬IU$ÆÅ’Ñ’¤Ü&amp;ûl×r @ˆFáh3LæÍäfô¥›)êæ×â¾?ör	AZ_x001f_"·þü.Ÿ</t>
  </si>
  <si>
    <t xml:space="preserve">u2Óé7Ÿ_x0015_ñÏÙüšBb¯0›‚5Yª­ÛE_x0003_.z/_öîÜ«îx/c‚‚5™¼šS‚ÝQ­Töä)ù_x000c__x001a_</t>
  </si>
  <si>
    <t xml:space="preserve">†á`&amp;_x0003_ÅªjÕô»ûùÓÝü_x001d_ÇãÉ</t>
  </si>
  <si>
    <t xml:space="preserve">Ü_x0012_?u}à±û‰æ+8ï‚È-#_x0007_¦_x0019_I¯ë_x001c_ÚøÊ_x001e_</t>
  </si>
  <si>
    <t xml:space="preserve">Rk¥lD_x0015_fS‚Ò‚4n%k0 "&lt;_x001c_±</t>
  </si>
  <si>
    <t xml:space="preserve">"ð¹¡øÑkÀF£³.Ö”6_x0010_ØQ™&gt;_x0001_'8ÍÖ÷æÿ°b™»}»—ÀzV_x001f_ôÜ_x0006_o_x001d_§’*§e|.</t>
  </si>
  <si>
    <t xml:space="preserve">‚ý_x0004_•ôˆ_x0004_Rš_x001c_M9—¤A¨FJë	G;\_x000c_\Y Dç_x0002_0‚‘…‰}Ê</t>
  </si>
  <si>
    <t xml:space="preserve">_x001c_·œU_x000b_h*_x0002_ˆq)_x0011_YZ!©h_x001b_·Zµ+_x0013_Ó\jZÒœT˜</t>
  </si>
  <si>
    <t xml:space="preserve">]„	a_x0010_¬îK</t>
  </si>
  <si>
    <t xml:space="preserve">âû°93úOû3eñOºN›TŒ—mœ¬=tnÜê_x0015_Ÿ</t>
  </si>
  <si>
    <t xml:space="preserve">ù­t½^dï°®5eÎöeŸí%f£_x0015_ôµÓÏòù‹¿:nbÆb€ ”_x0006_ñ¦_x0002_¹o¾ã</t>
  </si>
  <si>
    <t xml:space="preserve">4_x0003_Š"%_x001a_3_x0001_®Z‹Î‚«}õy•ž÷¿¹û&gt;c_x0001_Îˆ_x0016_ù€š$_x000e_ð‘¯„loÕÎ˜Mú~ò!K__x0002_f_x0003__x0016_”¯e‚_x001a_s_x0015_€í®G¼V‘‰¯IXã_x000f_Ô_x0002_v§*5CÖÔ_x0015_ÄkÂÖÖ_x0016_A_x0006__x000b__x0007_5i_x000b_‚ÔØÑƒµ Á-¥p_x000b_R4_x001d_7”eC†ÕæçÝAá{Mù×S"Ï¼âŸÕÛ=/¦KQ_x0011_‡ƒ”®¾/þãO¹_x0014_Zÿ_x001e_ÒªÎ0÷ÚŠ•jÔYfT£Àq_x0003_X›föoïY’[&lt;¬NO_x0003_•Üã_x0016_Ž±:_x0019_(VTf¾†_x0001_BYŒ/ˆ3+Î_x0008_°‹©q_x0006_˜ß_x0014_ðþ¬Vn&amp;GQ¹†ÅâŒk_x0017_t_x0014_³€_x0006_]öËJžM_x0012_š)#Ü•¤¥_x001c_å’þ¦_x0018_µNÌäþ%õE·{EÂ</t>
  </si>
  <si>
    <t xml:space="preserve">V¦¬^i_x0019_•_x001e_¶æz_x0007_OŸ×</t>
  </si>
  <si>
    <t xml:space="preserve">óOYvg±®_x000e_âìûlÆu¼‘_x000f_~5Éæ_x0003_AöÿM&gt;þ/­ÿçÞ_x0011_¸òÑÎââî½‹Õo¶k_]ñ~³–Yd½ù</t>
  </si>
  <si>
    <t xml:space="preserve">|òd±ÊÒ_x0005_¶Îš®Mò$Æ²¬7Í_x001c__x0016_§®Ì_x001a__x000c_;Sùg^»)È²ýôÇ_x0001_~’½—É_x0018_ü</t>
  </si>
  <si>
    <t xml:space="preserve">ž</t>
  </si>
  <si>
    <t xml:space="preserve">ü_†Ã]a6Ïb&amp;öÞ!ëºç_x001f_4ö_x001b_pþz_x0005_ß«d_x0015_×ôã“¼zkÝÐ:Ü­íL²</t>
  </si>
  <si>
    <t xml:space="preserve">¾“]¿òÕQ³y‰Çílpñî_x0011_.À…A…JÀÀ~_x0015_ô™á®n_x0016_?8`Ù#¡ð†º€ã—ðÂõêW8Î_x001a_øÍ`?kv¸·¶úq|K_x001b_ú×q÷Ö‘P=_x001a__x001a_‚"’·Üýø_x0013_œ=úÍìo_x000c_†+“Š4›T_x0006_</t>
  </si>
  <si>
    <t xml:space="preserve">Êy7·_x0012_@@0Jž›ÛpŽÙ”w£\ƒ‡’žÐ?IË®ÌùêtŸö§_x000c_’__x000b_Y–çF=VÏÜë`¦_x001c_©ò~dn45]*Çâ_x0016_±“‹ÂÅ·_x0008_£KI§_x0008_½*‘‰‰‰¨_x000e_Î‰îç˜_x0006_Û4ðÙ_x0012_7Kº_x0014_Sš)A°•sº°J›dD1‘´r¥_x0019_*a_x0019_×&amp;Ãs	45zÆl2Òö¥*&gt;Ä[_x0019_¦ZÊËÖé	ñÿNlœ…_x0008_°W¯­Ð[×‚v›G%_x0011_Þµ_x0017_7†_x0008_2ïZ%_x001c_ŽÕ7è{¾;«Ø§lfÃµæu&lt;ø’üæ‰æÆ</t>
  </si>
  <si>
    <t xml:space="preserve">_x001f_–I`«¾GFÓUöù:qãË_x001b_ÛA_x0007_A_x0018_]ÇS$FŸ_x0012_wîµ_x001e_“ÞÇäO&gt;´</t>
  </si>
  <si>
    <t xml:space="preserve">x‡5Ž_x000f_Mf_x001a_fvý_x0004_á Z´7Í_x001b__x0007_É÷Wm^Úï{ôÈÑôÚlä_x001d_\ _x0007_Š^³­ê'F°uvõéSò½_x0001_ó5‡A`m_x0017__x0005_‚àÙŸ\2~¨_x0016_Ì¦þfs*;éx@_x000c_œÚo_x0010_$!ð_x000e__x0007_</t>
  </si>
  <si>
    <t xml:space="preserve">^õcÌ`$_x0008_ß</t>
  </si>
  <si>
    <t xml:space="preserve">áhÀfÂ4ÆëÍÊ)„_x0013_¡±»Ž~³fÐfóo_x001a__x001e__x000e_šL¶àð_x000e_a_x001b_)_x0018__x0006_L„ÍX_x0018_ö9Þ7™Õ•B'	Ç_x001d__x001f_æÞrŒ_x000c__x000e_šf</t>
  </si>
  <si>
    <t xml:space="preserve">_x001c_8æÀûYÖÐ_x000b_7©•HJŒ(	]äÛ¹¥_x0017_e¼L_x0001_ZF‰ ê]A_x0006_—Òç…ÊT}}Û}_x0017_þú§ËpšJ_x0015_^_x001a_W¥"_x0016_Æ¢úNf»=jéÄx</t>
  </si>
  <si>
    <t xml:space="preserve">QX$ìI4"RÛ_x001a_2£N¨ß×¹9»_x0019_áÊÓ .`_x0013_õ_x000b_Q1_x0007_˜m"×Xˆ_x0002_§Ë9_x0017_N_x0019_@l˜aœVQlÃ_x001b_O‚˜d4</t>
  </si>
  <si>
    <t xml:space="preserve">¢Áª®Ï†Š_x0008_r÷_x0007_</t>
  </si>
  <si>
    <t xml:space="preserve">_x0010_ °Q©£/Å_x0012_’^ÿ7o¿Lléü™NŒ¬ñªl`•š\æÛ´•M¿7ü”½Še±«Þ¿7ú_x000c_‡õµ:yƒÍÏû¥¯Ê_x001b_}ÁAì4¨Á&gt;zá›­:°Ì©ãÅú*_x000e_bO×qÚxƒ~ãKßº×äßq_x000c__x001d__x0017_}F/MØ&amp;·_x0008_[ön–/nò›F•ÝzÆèÃ½¬ï’@_x000c__x0017_ƒ_x001f_ÚŸ_x0007__x0003_nßp•$²_x0019_£-+_x0018__x0007_«tPsožýCÜm\-ðìÈÅÍa¶÷&amp;Q_x0017__x0008_G_x0001_¢0ìÃy&gt;bHó*›}@àîY_Ð°j®‘_x0003_ý_x0006_›Ýî3_x001a_ð_x0011_c!P_x0013_ð;ìäÕ«Ã_x0007_Ãdÿ{XÃ°5ØÝ¸ÏÞO&lt;</t>
  </si>
  <si>
    <t xml:space="preserve">²C&gt;~öSƒt¸ÉGx?¡q_x0003__¯à0ÇiØ+#˜Áà#ª¸</t>
  </si>
  <si>
    <t xml:space="preserve">³</t>
  </si>
  <si>
    <t xml:space="preserve">÷_x001b_</t>
  </si>
  <si>
    <t xml:space="preserve">lOý_x0013_!_x000e_M_x001e__x0014_”|._x0012_7_x0002_6õÈðr4Jgò_x0019_I&lt;Ü%åÃ»PƒKR”_x0003_ÖªÞþùJ_x0004_</t>
  </si>
  <si>
    <t xml:space="preserve">|„&lt;ÚÛá_x0005_ðiñ|g×Çèè‚Å#Â0@_x001f_+‰aU(_x001c_RY­hpt4žò4`ÉS§kÄ¢Q€³_x0015__x0010_V2âŒ%</t>
  </si>
  <si>
    <t xml:space="preserve">u_x0014__x0016_:qpF!¥eàB)_x001e_š_x000b_/%r_x0015_˜;³_x0002_S|;Dís%ƒ³ñ IDATºÒ~§ü</t>
  </si>
  <si>
    <t xml:space="preserve">³AW</t>
  </si>
  <si>
    <t xml:space="preserve">&amp;|9]_x000c__x0016_®DÑBÁ…¸sçÌ¨Äl®.³õ4‰JÅxÀl~ò1ñé‹ç_x001a_ãó‘À</t>
  </si>
  <si>
    <t xml:space="preserve">ÇÝçë7&amp;_x000f_]_x001f_Ó«ÄÎâ†Ëç _x0003_¬Æ~&lt;ˆ-î&lt;Àž·_x001f_š</t>
  </si>
  <si>
    <t xml:space="preserve">¦!lÀôYpÕç?z¾Vßa5</t>
  </si>
  <si>
    <t xml:space="preserve">6_x000c_hÀ_x0014_l’dfÇgÜY$_x0008_:ðè_x0001__x0017_¸õÆ_x000f__x0006__x001c_#ìÝf½e_x001f_</t>
  </si>
  <si>
    <t xml:space="preserve">ª5~Ã!rÀá¿5ôÁÀUR_x0018_"¯obš©»Æ‘ìáÅ_x0007_ºóÑÈäžñ_x000e_¿‡¿7©&amp;|pñ'—</t>
  </si>
  <si>
    <t xml:space="preserve">CY›ß Ñ&lt;&gt;2_x0011_û÷_x0003_æÇ„¦¿â3ª_x0003_G_x001a__x001c_7õßútèñ_x0007_Žk¤Í_x0010_p_x000f__x001a__x000b_•ë|Ð†}òÈ8Èš&gt;ybÂ_x000e_ö0_x0013_îøIÿý­_x0011__x0007_&gt;ˆU¶°A÷À—_x0004_é0Ý_x001a_ Üü¦p_¨Ö†ˆƒ=»	7ÿÄ¸%_x0010__x001a_¶€</t>
  </si>
  <si>
    <t xml:space="preserve">_x0002_ô_x0019_„I·dAá—`—ÉÎ2¾(ç&amp;E­=Ì&amp;¡</t>
  </si>
  <si>
    <t xml:space="preserve">aKúYí®ï‚BP¥_x0019__x001c_Iœ½ý£_x0015_(¡˜-_x0015_N_x0001_çM›_x000c_uyìUŸmÉ_x0019_ÖCÏ©“HÅ¸ä8œ€_x0011_ÇQ›¤u)</t>
  </si>
  <si>
    <t xml:space="preserve">_x0002_LÜŒ0_x000c_ÇDË¥D_x000c_°_x0014_ ·_x0014_ ¡‰…D_x0007_8n_x0014_°†)í²Tµ_x0007_AB˜™^HLÇ:åØÒíQ­e¿œ²@Çlÿ_x0015_fëP_x000c_E_x0001_«»b_x0005_áëM±aµ~==ñ³_x001f_œ3£2³åÏ˜­g‹†ô¸{_x000f_Œ^ÜvïÙ ùn`„_x000c_¬_x0012_SÏ_øXzc'ã_x0011_¿è_x001a_ó_x0011_{wqãªñnë†ñÐõ‡æÉU_x000c__x0007__x001e_YZ°k°ÝÅµü®cøÆìg«_x0018_‘™Â_x0008_úÐg</t>
  </si>
  <si>
    <t xml:space="preserve">ÒÃd³2t•_x0006_Ì6ùÀ(Ø}lÏZÆ‘ÂÝI›Ÿ5_x0019_wT¸ü0¸5Dn_x0002_S)_x000c_Û_x0002_SæAžf_x001f_Þ«O^}rß®)díï±Â	õä_x0008_[³ÛŒwŽ‚Õ š7ù</t>
  </si>
  <si>
    <t xml:space="preserve">{Â¤	_x0013_ì6|ScÜ»¿G_x000c_Ãêß_x000c__x001a_ñYÜ€iúÕýW_x0002__x0008_'ª„</t>
  </si>
  <si>
    <t xml:space="preserve">#ûG0Íož_x000c_b_x0007_·0</t>
  </si>
  <si>
    <t xml:space="preserve">K_x000e_ºï_x001b__x0006_±þAìÖ-lÕM~	~_x0007_»zv®ùøëGÁ£!Â°e_ÅÍƒö_x0003__x0003_a+_x001c_‘|Ÿ¸Ý·d­_x0005_…É‚¨_x0010_Z(_x0018__x0014_gÎª	p&amp;á\4Z—CQ¥ÿ¡×M–û_x0008_û.\¸€štçV¸$_x001a_„_x001f__b_x0016_´£a§œÑ}</t>
  </si>
  <si>
    <t xml:space="preserve">»›&lt;KV¸ü8Ö ´_x001e_Ê£š_x0003__x0016_µ_x0013_FR¨ñ%_x0018_¡_x0002__x0010_1ñ_x0005_k_x001c__x0004_©±™RiY</t>
  </si>
  <si>
    <t xml:space="preserve">ÃüF‰³ð_x0016_.·?±_x0014_Š@</t>
  </si>
  <si>
    <t xml:space="preserve">urûIÕxx‰Ñ%¬‰rŽ_x000b_'¡¬Œ•ÙG`{…ÙÄ†&gt;_x0006__x0007_cœÀÃÓ7þ%jÑ-ŠKçÌh×gs¥å|nO¡^b¶ê*_x0016_Ä&gt;ýÓo}Æçu_x001f_Éc_x000f_×Yò_x0001_›w}ë5&gt;4?}‘_x001e_²]ú</t>
  </si>
  <si>
    <t xml:space="preserve">#‚'ƒæíÌª±~`_x0017__x0008_òÒ$îºx½ÿslþxûx_x0007_ûòjµ¥1ÙÓ»$™¦mDpwˆ¤iRÃ?§35_x0013_†_ÓàÍâ1m\5_ÂF¼_x0005_Çð•#|ÞìÃŸ_x000c__x0012_ÙÇƒf£mÐ[œ_x001d_ôŸ²7žz</t>
  </si>
  <si>
    <t xml:space="preserve">WYÞî{l&amp;GX/I</t>
  </si>
  <si>
    <t xml:space="preserve">ì_x0008_»‡Û_x0006__x001f_óÞë›•­á«_x0018_nïw`“_x0003_w_x000c_j</t>
  </si>
  <si>
    <t xml:space="preserve">–™</t>
  </si>
  <si>
    <t xml:space="preserve">_x0018_ïhÖÕ¿!_x001c_Ÿ±³…Y</t>
  </si>
  <si>
    <t xml:space="preserve">6K¾gFÁ©ÝdûDýhT_x001b_®&gt;š}B_x0010_†O_x0006_ÿpÍ6kpŒàf‡Æð‰Ïü	Žƒx·°EÞ1_x001c__x0014_ª•!`‡_x001f_­_x001a_ØAòÊ¬mØ`Öà_x000e__x001b_»Õ-v_x0003__x0004_¹¼pÖî!]•º&gt;_x0014_f“¢Ry_x001c_ANPÂqø“</t>
  </si>
  <si>
    <t xml:space="preserve">ØSt_x0002_¡_x0006_Ñö_x0005_ÂÛ_x000f_~_x001a_ÕÊ½¹!Àk	'</t>
  </si>
  <si>
    <t xml:space="preserve">_x0010_^ßÐ6</t>
  </si>
  <si>
    <t xml:space="preserve">èo)¢_x0003_ˆŠˆ‘pX¥Z€_x0005_«_x0008_„ah9_x0015_ÖAœ$_x0018_K(¤¥¦¡Å+S_x0013_åT_x0014_ÜÈDgJâ_x0002_Ô–IŽG šB©_x0001_b‹ÑñÔr”‹EÅN©ÑÉåô</t>
  </si>
  <si>
    <t xml:space="preserve">€Ë}Ô&gt;ù_x0012_³Á³_x0019_&amp;U*'t39‘Êq_x000b__x0013_¿)1g_x001b_ÎdfS”?ºEte_x0001_š_x0004_º1Rã°_¾7O¾È?Ãü»o_x001b_ÉËvì(¿ñÍÚ_x0006_æ»AæwÉ_x0007_«_x0004_»ý&amp;ùbw_x001e_Ã‹.òRž_x001d_z°Jºüä_x0010_v/í:þ&amp;}‘$½'äãBÞå÷§óöÕªÝ¼›5_nÑÅwêC&gt;‡_x0011_c§èãÖ_x0013_»ù2‰{i–ð­_x000e_</t>
  </si>
  <si>
    <t xml:space="preserve">®ß¸c6š‹Al3_x0002_Ì_x0016_ˆ_x000f_¯°C÷\</t>
  </si>
  <si>
    <t xml:space="preserve">aÈ_x0004__x001f_ÛÉI¯Ñè$?ÚÜ"_x0006_ûùjõàú_x001e_o\}Ÿœ_x001f_ú3ÂŽ±Yr}·˜a_x001f_“_x0005_!»Nš&gt;%…)û0i&amp;¯¨½Âuž_x001d_ ú_x000f_Œ_x000e_\í~BhLÃý; _x0016_¸C_x0018__x000b__x0007_ìÐ‰‘†‚yÄ7ddÍFwÿµÇ_x0006_¡Z¸~ÍxmÃ_x000b_GvÛ§6à¶</t>
  </si>
  <si>
    <t xml:space="preserve">_x0019_</t>
  </si>
  <si>
    <t xml:space="preserve">Frv²ë±IÖ_x0014_q_x001c_š†?RÀ&amp;_x0017__x0012_‚î^Ÿ­)ÛQ©fV–o¤¥tGßÉ_x0017_Ö¾@Ì_x0006_â_x0003_*2Ž</t>
  </si>
  <si>
    <t xml:space="preserve">$_x0002_ÜœgîÂ¨TMx_x001d_Øn‡™d˜ÊíÇ</t>
  </si>
  <si>
    <t xml:space="preserve">_x0018_ÍFnš)Q*•Ê¹R²jWfd_x0012_\l_x0001_8þºXn¦œ£Äý_x0014_SÎÍX˜Rnbã2Z_x0006_ºl"#–©Ð¨6œŠF_x0012_e8·Ü™‰:_x0013_HX·ô</t>
  </si>
  <si>
    <t xml:space="preserve">³Í@-æŒp vÍ5tÿ_x0012_MF¿ž˜`z6³HÌ–—½Ò¼««$Ù×ë³¥]ÅtýÛ±Ìóµígp×lú8-ì_x001c_®¬5é@3¿¶èrµ›; _x0010_øâÏûZÏßIçë‹écW=½¶³[_x0004_OÜH¯å_x0017_7_x0003__x001b_¾«_x000e_¬ì_x0016_×&gt;¦³ÇÛUz‘öfèÝüN»	\úÊóÅ–k*«nfŠ{ôÝ»ü_x001e_¿{7]|~·˜?¬_x0007_xoà(ýÎ]õVæ®°8_x0015_Øº_x001f_à«ü¦zñð@}8Å·_x0004_À?ê£"?º{TÝòÞ==¾¾ÃoÞ_x0015_vwë_x001f_Ó5ofª"d_x000b_EïTÅ_x001b_œÚ«_x0016_6ùâÔ°%ì_x001d_¨…ƒ#5š½ãÿ</t>
  </si>
  <si>
    <t xml:space="preserve">iã</t>
  </si>
  <si>
    <t xml:space="preserve">×¯Ã^BÿÁ–[m0_x001c_Ü7ô_x001f_Ž‚‚”PµÒ/\_x0017_Üî-wAýWG_x0007_ý…IX}?_x001f__x001e_HE_x0005_¥mR"6©I_x0004_2›²žKN€dºÛNº:_x000b_²</t>
  </si>
  <si>
    <t xml:space="preserve">í9Þ¶P_x000b_ª3«©z</t>
  </si>
  <si>
    <t xml:space="preserve">Âz™ù:_x0015_b¢</t>
  </si>
  <si>
    <t xml:space="preserve">Kh‰²j=–™\$:#zBÌL®´äA_x0015_ø…°eÁj‰$¢:!NÌ-0@–…›30õQÎ9C_x001c_LbD- X¨TãsáˆÈ$¸™ÜÌŠ'uSš_x001b_}]4</t>
  </si>
  <si>
    <t xml:space="preserve">‡dâ	_x000e_*7p9*_x0015_kLOPß?A©µ¶ÒoÖ­–£¤b:ß]</t>
  </si>
  <si>
    <t xml:space="preserve">Ý{ @I"¿z_x001e_Ž9×_x0001_HÛmðø&gt;)=Ü–5'iY 4-CW_x0011__x0007_Dm_x000c_R†\©ûgÐÖn_x0017_MOM5_x0003_R-=óìY¦'9Ð­0_x0014_›Í&amp;</t>
  </si>
  <si>
    <t xml:space="preserve">_x0006_d_x000e_§ÚY&gt;ƒ¤Šºå+_x000e_Ç</t>
  </si>
  <si>
    <t xml:space="preserve">_x001c_Š¯¢Üë_x0001__x0014_¸„Š©’_x0018_R«	7-´ŠÞ*êf;_x0012_äz@­¶_x0005_§TÀãƒ0Ÿ_x000b_%ßÀå_x0002_j‚_x0004_Þ•Ü_x000b_	»†àÂZA8‚O+œ"í_x0018_ðy°U@3|=%_x0004__x0019__¨p`pw+_x000c_°¿Mz_x0018_ìú€¿Òn_x0006_n;D¢¢î6ÌvAöÖºGßÛÉÅU</t>
  </si>
  <si>
    <t xml:space="preserve">Ð¾;</t>
  </si>
  <si>
    <t xml:space="preserve">•_x000f__x000f_°Œá¹ñhÔÂ¤ÐàTƒ‹ZV †ZgÅ_x0003_uÖf8Jd"ÑeJßá€ÕŒNç_x0012__x000c_ˆJamT\f¶äÔR%)F_x001b_×—&amp;RsªñdÂãI@ý"ë_x001c_ÓÑï—K¯Ë³¡ÂB_x0007_z‹ ÆàD1_x0011__x0003_ »ù_x0007_€uÀ_˜–ºÑ”ò’’÷O¿</t>
  </si>
  <si>
    <t xml:space="preserve">mÒ_x0005_›bfëP~</t>
  </si>
  <si>
    <t xml:space="preserve">\=NC°¹¾ÝP</t>
  </si>
  <si>
    <t xml:space="preserve">	ònPh_x001c_Òr1âlp_x0008_µ§¦Ïr™ðq_x0019_TüG_x0015_›¬7›y_x0006_®_x001f_îÊõ+$_x0012_ˆôí›¨_x0013_	€­‰ör4‘ˆ3_x0004_›R½</t>
  </si>
  <si>
    <t xml:space="preserve">€`$_x000b_k_x0002_M[RKd1Û­ïgZÙ_x0016__x0014_^«"9S¤_x0006__x000e_÷Q¡_x001d_µ€Þ¶¶</t>
  </si>
  <si>
    <t xml:space="preserve">U_x0001_ÖMà$;Z{_x0016__x000c__x0016_j_x0007_2_x001f__x001d_¹_x000b_“_x0010_[_x0010_lhxJ€h“_x001f_</t>
  </si>
  <si>
    <t xml:space="preserve">ÃÌÂ9¬I</t>
  </si>
  <si>
    <t xml:space="preserve">_x001f__x0006_d5</t>
  </si>
  <si>
    <t xml:space="preserve">¨J_x001a_DÓVHËM©æ»‹¹\Òzª¾¾®*(ÂÚ˜lD¿@hûþ8ë¨´Û@™Dþn¬ÝN6£_x0002_adYLPÐæ‰ñ°Ês_x0013_€ŒIx´\©¤_x0017_'Êz_x001d_Ç5:úi}	˜Ñ_x001c_´ ¹å_x0008_Òü_x0006_èIGQÑŽN5_x0007_·_x001b_hUs!O2ÉÁÀ"d_x0015_Q•àUf+£’iY_x001a_d(—b¢_x0008_ìôDCœ_x001b_K£Þm¥µñ%fsuW ô@MY(*¡m_x001b__x000e_ÖáÛtz£ý­_x0012_käeHÉ½_x001e_Ry5&gt;Ã2D[Ï(_x001b_¬šÂ’ó.zí‹ô³Ö3:/éæö0[±…°_x0006_ÁÓ_x000c_4a¯šRô&lt;·£R™‚‹X`×_x0006_l:SÄz3-¨yÙj_x0015_y/T»‚</t>
  </si>
  <si>
    <t xml:space="preserve">ºG&lt;*ºCfÛ‚Xƒ</t>
  </si>
  <si>
    <t xml:space="preserve">¸_x0010_ƒU‰³$‰_x0005_¸	MA_x001b_\_x000f__@ÂEð¦S_x0004_·‚\²’ÛÖù”S Ö</t>
  </si>
  <si>
    <t xml:space="preserve">’t¸Ô_x0019_rÔ­¡ÊZ_x001f_Jy_x000f_æ7Ï”&lt;ÀÆ¤½_x0001_òª</t>
  </si>
  <si>
    <t xml:space="preserve">™âú¾PEW– Œ´©phNJçþ_x000e_Sê_x0004_^™^ç_x0019_</t>
  </si>
  <si>
    <t xml:space="preserve">3©H™kÀ­y©°VÌé­Nê-X®j4¢ÖDÄéŒ[S_x0011_œ¨X¶</t>
  </si>
  <si>
    <t xml:space="preserve">ç€Á´ˆeq!r_x0013_æÙ¸_x001c_§ëœ£¡‰†na|T¥µ2¹ÎòJ4!IÉäJW|6ˆ34û‚_x0012_¾Óât*NE)V²ˆõn@ œ)úµ_x001b_½)ÝW™</t>
  </si>
  <si>
    <t xml:space="preserve">Jó­¡´Ð!Mï´O_x0014_+ÛmÉB_x0001_–üM%_x0010_Ó2êz_x001b_“_x0010_	Òíúá³&lt;lÝEü–¡•F¯&lt;_x0014_n“à_x0002_;Ç!KA_x0011_¤½lsS){B±{I?</t>
  </si>
  <si>
    <t xml:space="preserve">ÀloOÚÅ_x0002_qÔª_x0014_‹²ùÍ¶À9</t>
  </si>
  <si>
    <t xml:space="preserve">¤_x0016_³H®²&amp;+üÁ^Ý£‚_x0004_7`C7y™¶ ÌÚ­_x0002_Rßê”Bw_x0003_+ºuº_x0005_¾HŸ[²ê_Á ¶ Y*©åãÜé¬†ú_x0011__x0002_[÷½_x0008_sš]ã9v_x0001_`</t>
  </si>
  <si>
    <t xml:space="preserve">|^è“&gt;.( ¼Ð7÷û_x0014_Jâ:¹h„a"‰xø»©M5º4#RÑ†¸¤_x001a_W9÷E}Ž‰å(§3Õˆ†¢_x0007_V¨_x0014_pÖ_x0018_&amp;n_x0005_~£_x000c_u—_x0013_p_x0005_7“˜Þ_x0017_-Œ˜›_x0001_f4'†CK_x0011_çø’H-[ÇGç´”Þ</t>
  </si>
  <si>
    <t xml:space="preserve">ÛtËû3h_x0018_æ_x0015_fÛ/Í”Q˜*ù5_x001a_"_x0013_Õ‹úÒ_x001f_½™†+ßÓ/cí_x000c_M/K„)&gt;›_x001c_¬‚ b{ÛµÑ®gÒ™z».Ý_x000f_ý6”_x0018_–_x001d_¶´_x0002_]Ä–_x0012_è”Ê½</t>
  </si>
  <si>
    <t xml:space="preserve">_x000b_—¯×ë€«Úuà¾Ñ‡‡ˆÊä&amp;VhDÓŠÏ_x0006_Ñ_x0006_0_x0003_BËÊ_x0014__x0014_`“š9_x0015_•Ôü¤ÕŒYß_x0003_ž—P« .òC‰³™l</t>
  </si>
  <si>
    <t xml:space="preserve">ò_x001a_Ô¨„6T"6A8_x0010_</t>
  </si>
  <si>
    <t xml:space="preserve">_x0007_Qà¸~pPQ×¶</t>
  </si>
  <si>
    <t xml:space="preserve">nY£ôÖ_x0001_ªg_x001e_)PsKh;Bp“9m_x000b_}H_x0011_'Ò_x0005_</t>
  </si>
  <si>
    <t xml:space="preserve">HhCM_x001e__x0012_£I¾_x001b_&lt;?R_x001c_;Èl2©¥{FÁ%</t>
  </si>
  <si>
    <t xml:space="preserve">_x001b_“¨Mþèñàú´?\yKR*Ó†´_x001e_g*ü»b_x0004_^œŽZ¹XÔ£J_x0001__x001b_*&amp;V¨T*å‰qË:ÀY_x0014_À_x0003_“hì‹¹œŽkˆ7K_x001d_J_x0014_¡_x0019_-qËÀgc@_x0004_ª_x0007_`+ÏD-_x000b_–D*”ˆ2±ˆêö¸5î‘ÆOå½/¯0_x001b_tÖP)_x000b_mE_x0010_9}"_x0005_¾'5_x0006_³_x001b_}éž_x000c_È¹®G¥ZuŽØ6zîÏo¸æQ_x0017__x0007__x0014_üKwÑè’*¬iÅ„Â™{E9VŠ/z¶¬¡_x0003_¢</t>
  </si>
  <si>
    <t xml:space="preserve">¿»Ø¦!_x0002_‡R_x0001__x0007_úpt^Ú_x0003_)g	šˆÕ@l[	d…Í_x001a_ð×Ðn[™Ù_x000e_®—÷V_x000b_hGP</t>
  </si>
  <si>
    <t xml:space="preserve">É¤_x001e_fê&lt;¯à2#@°_x0001_çN(ð]E</t>
  </si>
  <si>
    <t xml:space="preserve">àtAõ¾­-õõ_x0003_¸uûHêQƒéW˜Ï:¼ÑQE´_x0006_7VA†_x0003_Ï6Hl“_x0006_©)WF›Aé=B5„‚_x0012_-_x0018_º`“i­[hG†òÂ…ÞU‰ØzÖÄ÷ýà§TXî`“ôþ^_x001e_u9w„_x001b_¢^Ï</t>
  </si>
  <si>
    <t xml:space="preserve">1û¥H**Z©_x001c_5·D¥¨›ÑXi?é_x0011_s™DØÃ€_x0018_”JZ`l*–&amp;¸i_x0018_I6ô¹	N'–¦“Z¦£_x0003_¡‚Îº</t>
  </si>
  <si>
    <t xml:space="preserve">YS”˜_x0001_GŠ‚_x0013_.p¯_x000b_Úðjž</t>
  </si>
  <si>
    <t xml:space="preserve">Ê‡#§</t>
  </si>
  <si>
    <t xml:space="preserve">Î(ˆT'êŒ®p±?_x001e_K§ÇÀúlÃ£œST˜K1¤¯D£Ò	„±óþy(R}_x0003_¾C»«0{l§KRwH¿²7òÜ©~˜OßÃ_x000f_i/þF°zé]è²A¸ÁT'[«~Ö=</t>
  </si>
  <si>
    <t xml:space="preserve">_x0003__x0004_è®_x0005_„Yü¿V²­Þ~m/°’^o13_x000b_BÒëM_x0018_y"«[Gô—….\ðŠ—Gûƒ‚W‚Ð|"°_x0002_Ð_x001c__x001c__x0001_v_x0013_ÜA!XPšÔÐÐŠÁnG¨DjBÈ_;EæT8#·_x0002_</t>
  </si>
  <si>
    <t xml:space="preserve">_x0011_‚’_x0015_…å÷à™®.â=étÖ‡Tý_x001e_jò“r™ç‚Ï.².(Ë`¥ãÍ¾¾·ñÓ_‡»q¨êwG_x0008_ªÛsQ«‡_x0011__x0013_)ª\fœ‰p"_x0017_	Ãm_x0019__x000b_©F9·”ä¢_x000c_“_x000c_kS‰…HÄb3Ôr&lt;_x0011_[-_x0011_&amp;‘J-¤’É¥T*_x0004_Ì(¥_x001d_wr\ÜªUyt ˆÐ†"¥ÜLI¤bRYYÎ'oD@Ì†&amp;âÑ°ri_x001f_‰_x0008_ŠL_x0002_Î[ý_x001c_˜Ñ±3fCéÛôÆ_x0019_s½&amp;óqÎgs_x001d_?ýð)_x0008_Ewý_x001f_zégïžßã‡_x001a_Í»«¾Ó®ž_x0012_óKX_x0003_öøÝ]¯ÿÃL€ýpÇ?üŸ[Ò4›Œµü»-_x0010_°"ÁS©÷ð_x0010__x0004_¢W_x001c_ÄßÖ2&lt;\ä±©Ä_x0006_SS•jµ6E^_x000e_fk™–²û;ƒ"	¨í\5_x001e_ä…</t>
  </si>
  <si>
    <t xml:space="preserve">_(àŸ__x0011_jÒž3Àl[h%ÐÖìcrÀa–VOIç[ý_x0003__x0003_ý[GŠÃæ&lt;ÉÃ_x0010_A_x0012_Ï•ÂQ‰ád3_x000b_Ûq¥ö5©4uÖÄ+e{_x0015_¬_x0001_°IIs_x0018__x0018_œ_x0007_Uß_x0019_•É½øÊ_x000b_¿í¤_x0018_­</t>
  </si>
  <si>
    <t xml:space="preserve">0Ùk?__@_x0018_U%_x0019_-ðµ_x0018_</t>
  </si>
  <si>
    <t xml:space="preserve">_x0004_¥ã©d"n4VD&amp;œÒçJÖÔ´_x000e_8íã©ˆ%le_x0012_KÉ8Å%-_x0014_·Âq_x0014_¸_x0003__x000e_+ë¢¿~+ÄÌˆqçœ6¢ƒ"</t>
  </si>
  <si>
    <t xml:space="preserve">_x0014__x0008_/¹8°»åð_x001c_ˆ"¤‘øóÌ_x0006_;ÜÐD_x0002_Ú_x0013_™›_x0011_c3ºd¬Óùgæm¸_x000c_a£-o}ìn{TªT(—ë’_x0016_ÉÃý—ÞçÊÏ»ÖÖšk_x001b_ÇÏ¶ëkwÛ®î|äJ±ö.û¼åo_x0011_„¤t_x0006_‚immm;¿ãú_x0018_Ž9_x0003_h}³íª·_x000f_éônæ¹kì›oOÒ_x0001_úÙö›ßºŽ×ÖŽÛc»Ù_x0001_Òû¼òU=c_x001e_¬¶*ìÇïÐ0Kœ¡ç³Âó&lt;1ìÝžjòÞÝV=7ŒáÞ^ýÐ¨1ðÀuËæ«Þbñþ”×[›R×_x0002_G&amp;c¡I|E_x0008_L_x001d_/V3óùlf/ÓÌî-¶È!¯÷_x001e_{÷~_x0006_„›÷ïãÂ_x0001_þ_x0013_Ü]_x0005_;_x0008__x0016_¯_x0001_tÙ_x0007_8~ñ _x0008_la°zK_x0008_BûI_x0005_wÿÖ­¼Áj¿Ãöpë@-×_x000e_æC6_x000f_¼G[ z_x0010_*€_x0013__x0001_Ü„.“ÁçIQÂ¹_x000e_^C7_x0018_…_x0015__x0004_¹qËu–èPŽîfk_x0019_k²wÒ&gt;IýEb\%µËÆTAÛkÁ_x0016__x0015_S©xbºÓÙ_x0017__x000c__x0015_Ñ†™¨˜‹¦b€‘R‰_x000e_0uVg_x000c_xg\‡_x0002_‘(_x0008__x0010_öK_x001d_ÔRÙ»“÷s3©ð¯Å_x0004_ˆVÃÉðx</t>
  </si>
  <si>
    <t xml:space="preserve">¦á òüÂ¸JÛ˜‘ut_òÙÊ’Ã¾~_x0006_ÉÖï‹_x001d_*ÌPÜô_~öht_x0017_£½_x0004_6„5i³¼³üžÙï¿˜&gt;±ß{á_/n±þõõ_x001b_OÓ'oî_x0004_ï\$ÿÐþ´þ‘_x0011_{º–^ÜI¿ðÛí/Ò÷üùtÐÏ¦ý÷&gt;b¡èÂÎ·cß´·Á¿r¹¼?ðû·×ŒA¿ßO&lt;Zÿˆ5î^ÂþìÊ¤`ü(_x001d_4_x001a_ýO3ë7fØõÛ_x001c_æ×&gt;zãŠ?Ó~÷_x000e__x001a_Á/Áî^"_x0007_Í“ÞÖb6h~ì·óGF¶È›ñIÿÈ°ß;ü_x0008_ÿÌh ç_x000f_Þøì³ÓÌ•àºÙÈò~Û#ÅZYÖŒùû_x000b_FÃ%ì=óg³~&gt;kÀXhD_x000b_GøêìAá`Å_x001e_›_x0006_õWf³ñ“þa›Ýx_x0005_^]°ð_x000f_$ñÞÖÑ-?(Ø1£qV`Íà!³Á_x0002_Ü_e8’_x0007_ö$›*W_x000e_Üî—Ê</t>
  </si>
  <si>
    <t xml:space="preserve">A‰ð Ø¤WxL†ÕØy¨m¼Âlàíê²R	¤_x0011_&gt;ªÕjÇ=Ká^%ú×øl%_x0010__x0001_XCVXøŒGJÜœG_x0014_K</t>
  </si>
  <si>
    <t xml:space="preserve">Ø_x000f_^¢Â–é™òoãV±&lt;m‰•K+Q€H#Wš_x0010_oŠ1_x0011_Í„BH†_x0019__x0010_ôzRI¸¦_x0003_D_x0006__x001e__x000e_ l_x0002_Ðš</t>
  </si>
  <si>
    <t xml:space="preserve">ØW4Æ—+¿ŽÙà_x0019_¤=Ø_x001e_.êu_x000b_±Ø´¸üö	ük•ºÔ˜_x0012__x0011_ô€_x000e_¼ûÆ¤×_x0003_&gt;àéeó_x0010_1__x001f_!_x0006_Hß_x0015_zý_x0001_I’ÆÖÓÇiÿ*‘|Ïï©c_x0018_»ÔÞY¤qÍ*I_x0010_</t>
  </si>
  <si>
    <t xml:space="preserve">»Ê_x001e_b«$_x001d_\eý7_x001c_—_x001d_ŽÓôsƒo_x0015_ó³nÂ0Ûúî_x0008_áðû_x001f_Ýðd¿zü_x0006_9âgƒš`•\%°Ü0b~ÛpñWlŸÕì_’ØC_x001c_Dª4öðó_x0001_ÛÐ½KÄˆù¿x3Ó7Ì~Ç]ÅkjŸ‘µ_x000c_ù&lt;2ð¹o8{ïê0F_x0018_3à÷_x0018_ð</t>
  </si>
  <si>
    <t xml:space="preserve">óW|„Ò¾ºU_x0018_zßqÍ?{c–½öÞµ°¯_x001a__x0004_ì}_x001c_àãààÖ¬_x0006_`_x0008_ÿ«~ìñ€c¶`490¿aXC_x0010_&amp;²</t>
  </si>
  <si>
    <t xml:space="preserve">na²_x001f_»Š:u7í#&amp;_x0007_ibY³_x0011_»3_x0010_„ºáÊ6e(ºà–™</t>
  </si>
  <si>
    <t xml:space="preserve">…¨ç˜</t>
  </si>
  <si>
    <t xml:space="preserve">5†_x0007_%°ÉP“—§__x0018_;Çlç¬¨ôN_x0007_`{ó¹_x0005_$[”d¢_x0014_•ˆ'äñä×›ÑÛ&lt;  Ér®_x0003_BÑñ°¥1‘Lu"*¦_x0014_K8Q-Eàú=‘_x0005_‹8_x0003_k_x0005_9.</t>
  </si>
  <si>
    <t xml:space="preserve">8hY„_x0013_*Ó_x001c__x0008_Nõ</t>
  </si>
  <si>
    <t xml:space="preserve">¨ZZvj#LŠ².…çBK_x0016_FLy`ƒyR5§MEËNG_x0012__x0003_ü_x000e_fC¹\ç&amp;õ5çä„©ï»à¶^Iócìl_x001d_ù_x0019_Ø ³mÀ?Yú{çé_x001d_³æéâÈpuþÁ=¼zü¦ÿË`½¾‘ñ¯îðÆ‘Œk}Õ¾»</t>
  </si>
  <si>
    <t xml:space="preserve">¬h³±Íy</t>
  </si>
  <si>
    <t xml:space="preserve">FÛŒ_x0001__x0013_¹zË|ƒö_Åç¶àÎ†‹þ€ðŽýÞ_x001a_FÐ›_x0003_w_x0006_Éê†—_x0004_fÔ&gt;ò¼hö	™§šÿã…i½z¼]ç§Z„mqŠ_x0018_V/bCê=r8O7+¶G_x0007_êÙA¼e_x001c_Ü</t>
  </si>
  <si>
    <t xml:space="preserve">f*MÚ{Ï{íÆ“+&gt;öþžÆ(¸MFïö_x0007__x000c_ü‰÷;_x000c_M££60x/K_x000c_n</t>
  </si>
  <si>
    <t xml:space="preserve">ä·î_x001a__x0007_ÕO_x0006_Í pe}ìÁ¥«³{¬éJÁ6ìè‘úàˆÕ_x0010_äÿ Àºg_x0007_Í¸m_x0008_Àe‹pàÁG&amp;_x0003_”¬_x0017_¶ŒƒG_x0002_¬ócƒ¸_x001b_×\;åYÂ1›ý¨ /ï&gt;êZQ7_x001a_¦2¼r_x0004_åvÊS	lŠ_x000c_ûKÌÖwžÙd3</t>
  </si>
  <si>
    <t xml:space="preserve">Àös_x0008_6Õ(pÀæÂIÕhrIõÚ</t>
  </si>
  <si>
    <t xml:space="preserve">¼_x000c_6-×_x0010_§;úhÄ™²ª’¢59ÑðŒ;Å\#_x0019_fR)1·ß±.ˆ%1Î•Ë¨ú_x0019__x0015_ÅåèDGÔÇ_x0018_J×€ÞÿÒ\d:_x001e_kÃHR+</t>
  </si>
  <si>
    <t xml:space="preserve">×ØÎX&lt;_x001e__x000b_ÇE£</t>
  </si>
  <si>
    <t xml:space="preserve">_x0018__x0003_|‡Ï†F_x0013_$5#½®Di_x0013_1±Á¼ÞXr_x000e_m¬ï\_x0013_ˆlN]2³ÁÂ]ž|Ÿ_x001c_^ew_x0006_ítÀ7°wcàù6ûðâ¶ë˜þDCgìƒÏÛó—MDðÛ±_x0013__x0017_¡)&gt;¯?$_x0016_1›a•õÍÞ0Þ5&gt;_x000c_äàÉmWþêP6½½ýéO_x001e_¬ú°yŸy§_x001e_ éEÿOÞÙñ¯_x0016_ivõ7vÍ:½¸3os`„¦_x001a_ ‰Mïê§6Ó*YkÑ™ÕG½~¿b×l_x0016_‹YZ_x0018_p_x000c_`#ýý_x001a_ü@m»–U›ì;ïCÙaâÉ?»zçÁ*O_x0012_•=R³·Iþxó®Ñ·e_x001e_aÕ›_x0007_¬†U³ƒ¸º0&lt;Ð?è_x0017_Ðx€0«Áo_x0019_Ü[ØÈµá_x0011_ã¬ÆXpßÚ‚&gt;ÛÉ7Â_x000b__x0007_fß–P¨òjÂ¶ußm#¯_x0017_0_x0007_ðý_x000e_</t>
  </si>
  <si>
    <t xml:space="preserve">2³¡ÀAªlIæóèU´¹ƒn…Ùú¤÷±„µs&gt;ÛÆKÌ&amp;-}òs.&gt;‡”_x0017_B_x0017_Â_x001e_•Ê)w_x0018_}×ÀK2õV¢_x0013_MéJÓ‰9-ðù™äí¹¥…xhœé8=_x001c_ÀÉßÅá|_x000b_¸Ä-ÎŠ6¦#©TL_x001f__x0013_õ_x0014_ÃÁL™Se_x0011_ão…A_x0010__x001b_I`B_x0004_7Mè¸ˆ…‰$"º’Üþ_x001d_Ì¶¿/-€_x0011_õÜ_x0012__x0017_ãÄ¿_x0001_f_x0014_&amp;u_x0011_ŸÃM·ÒÂ¾žþ=×†¼_x0014_ýÅÁU{_x0016__}š7_x0019_ïf_x001f_`Å_x001b_Äü¼„Ý&gt;Îïø_x001f_dŠþÁV&amp;½ËÞÀÞ_x001c__x001b_ÛÀîÜË{ß3¯­`Ä±mèËà¢ýá_x000e_</t>
  </si>
  <si>
    <t xml:space="preserve">À_x0006_¾aÞfS_x0007_Þ_x0005_~ÿÎ_x000e_¿¶½êw¥é_x0001_Â›5^u¡˜_x0006_¤³¾jä›Õõ;xÕhóæ_x0007_†6k_x000e_³Zõ®MídÁ“7g5ë»F</t>
  </si>
  <si>
    <t xml:space="preserve">\ñ_x001d_˜|_x001f_óÚ¯âý&gt;»€_x000f_bYõ_x001d_Ì›_x001f_‚`ó	_x0018_fqj``8À_x000f_¨ÕÄa_x0013_ómÍ_x000e_b_x001a_¬_x000f_/à_x001a_{A°ß_x0019_¶_x0019__x0004__x001c_®Î(ÌúfÕ†~ƒi_x0018_GÌfƒu‚Ør?º_x0003__x0013_"ÀÒš}5A¨zÝ¤¦_›†7_x001f_;ìn_x0003_°¯Ýe_x001b_[²_x0010_ rÙ‚¯@Í §w_x0015_3ªÔ¤þ-Ì¶˜-_x000e_;ŒÆ—ÂãÎ…ÐxbAõÝN_x001b_ÔžÑŽ†)N_x001b_Öéc)íŠ¸_x0010__x001a_‹$Bª¹…‰R*_x0004_ÁfA…)ÝLi_x0005_€­_x001c_ÈÝdRVÀk"ÅP_x0010_l©ñˆè_x000c_YWD]œ±†­</t>
  </si>
  <si>
    <t xml:space="preserve">X</t>
  </si>
  <si>
    <t xml:space="preserve">¥</t>
  </si>
  <si>
    <t xml:space="preserve">Ì4eM:§ÑŒóþËº]fƒ7¢¬n_x0003_|s1¦§þ_x001c_ð_x0016_Úv ½—Ð;</t>
  </si>
  <si>
    <t xml:space="preserve">0ÙY€7W)_x000b_—76æW	óÐ§÷ÖLþç4ìRÓ_x0018__x0003_¾ ¬«ûW_x000f_óo¬šŸúývÇe¸•ïÅ*	&lt;²Òo2a_x001b_æUbwÍ¼J·ý¦§u`e×M¤Ù?o7]¶Ïþ»üUÿüq_x000b_»á?2_x000f_nxý¶bæéj08`ÂÖñKï_x0019_6Í|_x001a_Ó¼±‹Ù®_x0019_×_x0017__x000f_Ó»f_x0013_itói¿©•ñ¶²_x0005__x0007_a$4_x0017_</t>
  </si>
  <si>
    <t xml:space="preserve">«&amp;r@c¬m}@øI235lòžj†Œf\_x0018_ Ûü†Ïbƒþ Ñ$_x0018_H_x0013_fž½bÃ_x0005_ƒœ_x0015_úmƒ×úýŸ³ÀË7àƒ_x0004_Iý„é_x001a_v_x0007_c1</t>
  </si>
  <si>
    <t xml:space="preserve">‰™û	Òà&amp;Þw_x001f_U«‚ð_x001b_³ïà_x0014_Vºì&amp;‡‘tà¸É6üÙðþ•I˜„_x0003_AÄ_x0016_ú*¹n_x0006_÷Ù¤K_x0019_5HÑ¨ð½</t>
  </si>
  <si>
    <t xml:space="preserve">—œòxÏ¶ñ*³I`³"¡eg_x0004_V«_x0018_*¥Ru‘õ*±©F'ïá(ö­dÒ_x0013_ÿÏ·oßö”sÎð¯a‹Qêë\GL_x0001_3Ú°ˆûe_x000e_fu¡_x0014__x000c_7_x001d_QKKœ˜€_x001a_E°_x0010__x001f_ME¬ž¸‡áRN_x000e_®_x0016__x0015_u”U;_x001e_ÖÉÃ_x0006_ß_x0019_Ây-IÔžÒÆ_x001b__x001d__x0010_ lCfÛP_x001c_3å/ï¦Ý^b¶¶qørÕ?¿f¼×nÛ×·ûXózÐXkï|û|ÒØÞÎcdð…ßüÆN~q§I³ x(¬½éºb¬ž_x0008_fvmíé_x000b_×_x000e_kœ?és}»Ã_x0012_ÃætþWÃCæwilrgí¹_x0017_»\í7.¦</t>
  </si>
  <si>
    <t xml:space="preserve">ØÎ”×ø.]5_x000f_c_x0017__x0017_1Â|Ñ|üŒÇÈ{y?Ašï!­B;9l.lÌš·a_x0005_‹Ç0’õß</t>
  </si>
  <si>
    <t xml:space="preserve">üÿ„½{lZ{ž'XF¼e¸æ! 3þ_x0007_A`Î±™‹n|d‘¸¬lD</t>
  </si>
  <si>
    <t xml:space="preserve">Ä*JG¶›¾×)&lt;iÝ±Ót{_x0012_×r«R~Ü&lt;Vå­[q­enz¦uËÊíž‹-oy¨;·_x0018_¶yt_x001f__x000c_»_x000c_°§</t>
  </si>
  <si>
    <t xml:space="preserve">‰×Ú`S_x0002_;™</t>
  </si>
  <si>
    <t xml:space="preserve">ñÎ´¶k6ZÕþ¾¿ß_x0001_;¹7êƒ_x001f_¼_x000c_	|ø|ßß_x000f_=¤¥µôÄˆhpƒÙúêå”H_x001b_ý˜¶\_x0010_l¦E_x0017__x0017__x0019_³ydÊ5xÁEëG"´^*_x0010_¹_x0004_š½¤Y®/ì</t>
  </si>
  <si>
    <t xml:space="preserve">^îMÎn”úï7_x001a_½‚_x001b_7_x0004_7úÍR¹Y;«éÕ¢§L™Í)Íì_x0006_«)i\)¡h_x0010_:“¦jèÌÀ ½§Ñ</t>
  </si>
  <si>
    <t xml:space="preserve">´7þ.©ýçwY0ÿ´«Ê IDAT§í¢_x0002_¶£í_x000c_[¯¦·£·ñÖp•¿Óù&lt;¿ãàovŸzÑ•ÑàÏp;[—äç6¯Ä_x001a_´IæÎ_x0008_mœá4ÒËûI×˜dÎkÛM¦’1«Ïc[‚_x0005_VÈMCÞØ_x0015__x0018_\^ð¡AB_x0005__x0004_¶ý¸b_x001c_’cj52¸†‡læ&gt;¬_È!gÏ_x001a__x0008_ÚÖÇ</t>
  </si>
  <si>
    <t xml:space="preserve">øØç_x0014_È[´Épƒ_x0007_&gt;¾ÙÏ_x0006_:_x001c_Ô…‚_x0016_‡À¶ó_x0008_R_x001f_×_x0008_‹_x001f__x001f_‡È)„_x0013_×Ýo7ð–èH_x0014_q_x001c_Â#faÊM´ÑÂ_x0014_¥ªTÈ¬_x000c_/¢_x0006_°Pò~ß1_x0016_ Fƒ_x001e_‡¢²Ç8¯_x001b_</t>
  </si>
  <si>
    <t xml:space="preserve">_x0011_w1_x000c_©8²À_x0017_ë1C¥km­ò&lt;‘8|_x0019_­tJ¤Ñ(hñ…_x0013_/ É_x001b_%c`¤@_x001f_‹íF_x0019__x0006__x000b_?¦_x0019_8êyh[z^©ðÃÏéú_x0001_Ùœ_x0005_‰_</t>
  </si>
  <si>
    <t xml:space="preserve">ì_x0008_»O_x0018_ØÐ&amp;dD0Þî"_x000e__x0017_8Sg_x000c__x001e_Y·†_x0003_HÜ’dË_x000c_Ë€Î_x0007_ÃàÒX’WJc_x001b_ø</t>
  </si>
  <si>
    <t xml:space="preserve">|Ÿ4Î†¥|(ÚËËv7_x001a_mð¹ØS°Q`MN½·7À¦rŸÉ¤WŽÿ</t>
  </si>
  <si>
    <t xml:space="preserve">G£7à­®Ó1¾w8m]ëëž«]ž±1äâ{¹qÜV_x001b_oÉ_x0014_Ó~/â¬ýÖ‚º…÷É_x0003_ØfrÈýg–­Áe™"_x0010_ðÃ@ŒÑ£Îe8…LmµJ`N9—ëq_x0006_Ö½È°öÄÉŽðÜ7f_x0010_2ûXéEÁý¶_x0007__x0019_ÓÌm®ê_x000f_‚ø÷¿¾¶_x0001_tÌ_x001f__x0018_lªîîv\zê«’ÿ&gt;¶§_x0004_lð+_x000b_/Á1èB w¾_x0012_ÊvÊQø•!«_x0003_Â¤½YEdKÑ™l¨_x0012_j‹.“(‹¨0_x0003_ÔHQ&gt;œhâF¤J_x0013_R¢_x0003_ÿVb_x0019_Š</t>
  </si>
  <si>
    <t xml:space="preserve">^xLjû¸_x001b_ì„ Ó¸_x001c__x0015_+—#_x000c_“.×É_x0012__x0008_¢ðÇ_x001f_g_x0004_åY¬_x001b_ÉÆb_x000c_[˜_x0018_²XD‘_x000e_&gt;ˆ_x001c__x000b__x000f_‰_x0006_™2îOòXDÞZ	·‹à_x0002_</t>
  </si>
  <si>
    <t xml:space="preserve">Öä#Í#_x0008_f‘HGûåÔ’¾±&amp;|_x0012_ƒ­¿mF™_x000e_Ø:¯òÛÌvæ5</t>
  </si>
  <si>
    <t xml:space="preserve">‘vSê_8_x0003_§•ƒÓ@ôÛËV Ç!k)–$ÈK_x000b_Lû&lt;Ë_x0019_…Œ›æZq…S¶Óåufr=Aßí_x000c__x0017_˜ŽÇ_x001f_/ŒÇã</t>
  </si>
  <si>
    <t xml:space="preserve">.3Ãù_x0016_ŒÓË</t>
  </si>
  <si>
    <t xml:space="preserve">…Â?ŽˆÉ(QÇsU.þxÇ_x0007__x0016_¹º_</t>
  </si>
  <si>
    <t xml:space="preserve">"¿ÏëkÍ´Ú”ö-3_x0008_0üì÷«} _x0012__x0019_ç@_x001b_æ_x0011_w›ûç8q}¬R_x001d_ó'Œ6ì³¡6ÞèPœ[…Uý¨æ_x001a_~_x0019_ðK_x0001_</t>
  </si>
  <si>
    <t xml:space="preserve">i¡J¸ÍYPñj&amp;ø _x0003_û ˜_x0012__x0011_ž)Äs§²óx¹ a4RÌÂÛgp‹R8¬ÌW¨</t>
  </si>
  <si>
    <t xml:space="preserve">&gt;(¾ë²Ò¬_x001c_V”MeEY¡(ô_x0003__x0001_2Z¡w_x001c_ŠŸ…Ân½€`_x0010_-ÖI‡påŒî_x001f_–&amp;`iÒr¹€5JñŽ…_x0018_rãÙû§`ëoœ_x001a_™q‡&gt;´$¯ëx’Ä»_x0019_</t>
  </si>
  <si>
    <t xml:space="preserve">ð_x0018_</t>
  </si>
  <si>
    <t xml:space="preserve">Vêk”q¿em¢À’î8–/–&amp;ù</t>
  </si>
  <si>
    <t xml:space="preserve">ë)àú_x001b__x001d_	_x000e_Wã”ÙÚz_x001b_lmYêv«</t>
  </si>
  <si>
    <t xml:space="preserve">¥_x000c__x001f_ÿ™Ów¦ôÞÕ‘Ýx_x0007_³uI Ý›{¼»ÙlÖŽÄ»„|­êrÀ;gC4Öc$y¶\\œ·Œ_x0002_ÑÕ_x000c_ÇUsX»_x0005_RhFI`?s_x001b__x0005_«ë™e§A_x0011_ïAá…ÄºŒ&lt;·™Ì»˜-—›N_x0012_dG[NY&amp;w›ã|VP_x0002_ÿew÷›_x001f_¦S|u&gt;s§X_x000b_áÚ0\È‚`i_x0018_7KòÇq6K _x0006_å&gt;"S_x0014_Â"s˜ØŽAJŽ¢Ð½¶ñý:PSÉ!‡ùÝ”g“Ê8ËL¤)+`i_x0001_k@˜ðg°2ZO×¡óh·@VZ1_x0011_¼ç_x0003_+³‚-Æ3[_x0001_£_x0012_úp_x0003_8_x0008_&gt;2ÉF¡ƒµTò´á6‰ëæ“ ~ÖHá®6„¹_x0012__x0008_È_x0017_b_x0008_Ø_x0011_ÜÚ„e!AS_x0017_ýÞ-ã_x001e_ºvS%_x001f_“öãîIÍiç_x0008_±Ö§Ì¦âÙë4&lt; §7J9øåPº_x000e_‹O=³OÞ™f#«'%F…Ñ</t>
  </si>
  <si>
    <t xml:space="preserve">›å÷—}Õ…¥_x0019_µ×#Qä¸_x0019_õXÐæ•µf @ˆãÔ_x0007_D£_x0019_d9sDt£…{„È²b9³ÏA_x0003_/¢=Ã_x0015_‰q9_x0017_ŸVWa³ø·3_x001b_Ô_x0018_u†q_x001a_¿_x0013_ûl(æEf4H:ÛÏú¤äzF¶—0_x001a_a6_x001e_kn˜íƒNðv_x001c_ÑÌ’_x000f_!_x000f_!(o_x001d__x0003_uŒ(_x001c_àæ</t>
  </si>
  <si>
    <t xml:space="preserve">_x001f_g__x001d_ã	_x001b_Èß…Ès†›§•}Òév¸¸_x0008_{¢° $î_x0018_!û¶ÂMh_x0003_9@'Ì¡_x0015_pç_x000e_ê¸£_x0003__x0001_9`_x0008_?10¤‡‡¸_x0003_óð_x0014_k°_x0013__x0010_PQÆ_x0012_¸ÈÞ6_x001d_- Èò$Ù¸_8ƒµŽñKòÌ_x0006_</t>
  </si>
  <si>
    <t xml:space="preserve">ÉTŠ</t>
  </si>
  <si>
    <t xml:space="preserve">ø#N_x001a_0›H›’‹ ­_x000c_KÈ–£T™M¾­„€Kù$r åª·˜­¹öÇ¼¯7.„)ÉÏÔž.²	_x0010__x000e_ÉŽç[¬'ÿ{nÌkµ_x0002__x0012_«º'“‘Yj_x001b_zÛ—®Ø_x0002_²xÀ+³z«¹ýq£á6_x0006__x001b_ŠF‘Cç‡¢é_x000c_´psD¤%_x0013_ôøÆ_x0003_~X)_x0003_y·žêcÈˆÄ—×}ã¹w2_x001b_€2 À¢£j'_x0002_æ8gÝAÌÆý_x0015_@­û´_x0006_|öÞa6œ÷mûl$T ðÒI*Ü‘-ÏR£(F8êü	¾7òæ ÄÏ_ƒ¡E</t>
  </si>
  <si>
    <t xml:space="preserve">ÃŽrÌüÕ„»ÞxI_x0013_T_x001e_/%_x000b_…È`Måy˜ßÂŠÂ…0?ÎK=Çã_x000b__x0015_¸E„_x0005_€ÃÚðˆ»ê_x0011_‚²ÃÎ _x001c_¬hKóf_x0014_¤~</t>
  </si>
  <si>
    <t xml:space="preserve">e_x0014_R$#_x0013_%_x0006_–™FÎpN’P_x001b_ß´ALjCƒ_x001b_ˆ å»ßÅ_x0007__x0002_</t>
  </si>
  <si>
    <t xml:space="preserve">d&gt;… —_x000b_^Z!6©rW(_x0014_FøvÌd§žÐö_x0006_“x¨¦Ílß[çÅ~ãÅ °_x0011__x0008_“¡Y™û_x001b_X+Ó‘v‘</t>
  </si>
  <si>
    <t xml:space="preserve">yÞEm]]cÞu_x000e_v\Ù€•â² Ñ«Þ¯./_x001b_­ã·_x0015_Î_x0016_ô³åpêƒ[_ÎeœêÌ&gt;Ì ´`Y8tï*nÃ¸JplA¡®_x0006_8dfýè6Â{Î_x0005_˜dÞ§Ï–‰ç–_x0003__x0006_ŸÂïGv9îäÆƒ`F§mdhÇM_x0010_×Ý®‹„Î0ÛiAå_x000c_"Ã¡ct§Ä|Çˆ_x0002_™_x001d_¹OÍ09:Ì_x0006_Œî1&lt;~½"ëlTÐÛÄ?^G¡š_x0007_[¥È_x0014_óÙæq_x0008__x0006_]ÐeØð_x000c_&gt;X%Œ÷=£(7Š[/•|4Šà¥Œ4ÀÿŠaUÛzýà¶8_x001e_â©d	9™¿Š&amp;OÒxŸ$£AÑd™9)³Pô&lt;5£_x0018__x000c_&lt;³õkx_x0007_®M!Ý›ä÷0—4I²±­_x001c_+iPÌ°[(+YôÜ5²_x000b__x001a_È	š$&gt;‘H–%ÒÊ0_x0011_ßÿ-`{ûx£'_x0002__x0013_y˜êRû$mú‚Áöo_x001b_±ú„Çší_x0011_€cz}g}&lt;‡XìñŽggf|9^­ÆýÕ}h_x000b_G`3_x0006_Z¹êÂ44ç"¤89˜Ó›ö_x001b__x001e__x0005_­_x0006_'rââ_x0008_ljõþ‚B_x0011_ðÇgz`Æ9žQììà…õïŽFaí›SöØ?=ƒ0‰_x001e_Ôèïá–{¼_x0018_kÛª7„þ‡ß`6â³Qüõ_x0014_ØÐ£×_x0017_:þ_x0005_"ªù?{MñaÆ_x0019_°u¬(¢ÄáïÞýZEê7ö{ÝgžòMf«È/_x000c_Í‡+Ôño~sïÃ"ÂÚÿöÇõ:XPæÞo&amp;s‰Þ»7O_x001d_Íßûßq»8b¶h9z²ñAò‹/éXdo</t>
  </si>
  <si>
    <t xml:space="preserve">/_x001e_Çh‹_x0002_Ôê˜Ù¢dúê‹/’_x0010_J²ú».&amp;‰b×2ƒ Vz“†Èª_x000e_¼8¡_x001f_44_x0010_¼RIzãK=</t>
  </si>
  <si>
    <t xml:space="preserve">³}ð»ï""»_x001a_²žì9½¨Ä</t>
  </si>
  <si>
    <t xml:space="preserve">÷„ìÆ—.„¹‚¬®%a_x0014_0é:}Ð_x0013_‚6~Z¡q_x000f_ä„:/N(_x0014_&gt;ëŸu&gt;x@ë¤÷/„·lW.ý‘ÿÊ›{ßÄ_x0019_‘&lt;û_x0004_«À?ª‚ŒYëoÆ&lt;6£_x001a_™5Î+ÁÛäÇýË™ªZ"A&amp;.c4r¹j@‘Ë&lt;V#ìÉ8ÿú‚ºZ5*ÆêGÈnî[=_x0001_ÿ£ªÚkuÎìO· Ý›SK&lt;K~ô¸ñw1_x001b_)_x001f_ìãq˜8ÖjÞ1€ÂÂû0±£Rµ‰­›¬_x0003__x000b_‡ùØÈ}6_x0010_Å_x001a_ñîWkªíµpeÛ­_x001c_m^ º¯m_ÛV}rŒ`æ_x001e_üà¸Û_x001d_î¾†N_x0018_ÃÛÛˆíºÝ(þÜîî†ï¯&gt;ëÞ_x000e_…^![H¹×ÖÂMÜ˜</t>
  </si>
  <si>
    <t xml:space="preserve">_x000f_¹–_x0008_=W½:¦_x0012_ÛÃÍ_x0004_¥2ÿ®+_x000f__x0013_Jó÷®_vœä‡ì:±‰_x0019_É_x0017_Ã#«·ä_x0003_òâüS½N”.Zæ¨bTYD#¥‡_x0007_rsDï(=\¬_x0017_Fv_x000f_JÑ‡' Á·_x0017_™/Vê‰C&amp;_x001d_y™Ž–ç§ô_x001b_Ì˜_x0005_ìžV</t>
  </si>
  <si>
    <t xml:space="preserve">|XKÁ Õ¤°?YCØIž4\Âûÿë®¦q_x001f_9jX«±÷þä}º÷ÓÚdê/SÚÌ½®äd¿èòÞ†|_x0008__x0010_ŠÌïÞ_x0007__x0002_úÓ‚0|8¤+ì%k{Su_x0004_ðÒ	ÂZ£¿Ór™_x0002_4³í¤_x001c_ñ	OÁ_x0006_%éÐ›î_x0019_ÿMAœ^	“•ºÐ_x001a__x001a_þçŠ%_x0002_¨oRZ'2…üš$èD^—_x0013_…ž_x0019_…uÌ_x0013_ôÉZq…Ä:žiU!ÕÑ#ƒ&lt;[ëvpkõ_x0018_üÈ•‡hÔ_x001b_–_x0006_r­õ7íWT_x0011_RÏ¦_x000e_ª_x0015_j_x0003_</t>
  </si>
  <si>
    <t xml:space="preserve">@_x0015_=™xK_x0011_”¬ÿ_x0016__x000b_¡½3Ï†Ë_x0007_8_x0003_2ƒ7´íË$ÖÇÜmÙùn˜íç§ÆTí¢_x0014_Oi¸ý¥ãXa²s»•/©ùlZI_x001d__x001d_äC‰ÝÊö|ÖMÍ#2Ë^Ën†¶UÏO_x0012_*÷5H¥ ?Î_x000e_‡Ã/×¶_œ_x001c_%_x0010_ä_x0012_î#óáí#êÕ¡2œu¿ÊÎ#_x0010_Î£˜#Ú|ž8Ê"º[_x000b_çç³ÊÈÚ”ù©‹Ê_x001f_dÓöÝ^±¹ò›~–^_x001d_š:_x000c_WX±yäáT~Ò&gt;¢•+µfªY	£hAYh°Ÿ&gt;¤‹_x000f_õbÄZù‡</t>
  </si>
  <si>
    <t xml:space="preserve">;•ž˜@_x001c_WNEJÌQ1Á0Ñ‘4ÃÄ¢+ù_x0006_“w</t>
  </si>
  <si>
    <t xml:space="preserve">JÙ‚Þ‘_x0014_jR»‚Ý¥EIšmhP_x000c_@_x000b_'{]Â_x001a_Â‚h²W$ÒÐÉûIM/ÝOïö</t>
  </si>
  <si>
    <t xml:space="preserve">žŠ4.W²öº9ÉÒÉ½I¶Ö`KŸî¢³‘ädrDà(4"ý±_x0002__x0016_a+C/ï)ØHží€</t>
  </si>
  <si>
    <t xml:space="preserve">Q'VåëP_x001b_õNfkòë‰‰=	»ÿÜoí$&lt;Þ._x001c_œºks^£_x000c_Z„ªÁ¥ÇÈå÷¯[½Þ—[—øsþ_x001d_År&lt;÷ÿ!šSdöÇƒ†žýª_x0015_9uþ _x0017_«§s-_x0018_¸²z—üË_x0006__x0014_Iþ~ÝæTƒ_x0014__x001f_·¿¯!+ª0"`Æ«œS=þÎ&lt;_x001b__x001a_®Z!?_x0010_E_x0006_2Cµ§ÊùÏ«:%9÷iûq¨_x001d_†ºÛ)ÝöõÛ´ÉîØH ^u&lt;_x0015__x001d__x000e_ÙóGRô®.0Úí6</t>
  </si>
  <si>
    <t xml:space="preserve">_x001d_oIŸHç··©#¹àÂ_x0003_éÖ…'Ž­ã_x0015_Ëƒ[_x0003_?ÞvIWå‚Ë×¶·ä«·_x0006_›¯Ž‡7¥›ÇG«CÝf©`õ¦|å_x0018_”¾_x001d_Ÿ­ÚåÌ†ãó/‡¢ÊÑIÇÆHÄ.§B/_x0017_]«æ—0s/_x0016_$w•ù÷®_x000b_µrFz’Y™ZÌ§?¸ðÀòwìSAÒ</t>
  </si>
  <si>
    <t xml:space="preserve">ž”Ë÷ö_x0004_*4KW¯_x000f_²¿¶È¿_x001c_b_x0018_fÈÂîYn^Œ˜oj</t>
  </si>
  <si>
    <t xml:space="preserve">‚ÿú¥]l¹¨ýLª3	&amp;î7XÍÅ?}pÓB_x000b_‘½_x0014_=_x001d_ÔéLC_x001a_Ü$_x0015_˜_x001c_bÇÐ}³Xç_x0010_kŸmè&gt;ÿrÃåbô7hù²ß¡ï_x0015_È¥_x0016_‡ùÓs_x0016_QL/} kh?“ë&gt;Ó'#_x0018_l</t>
  </si>
  <si>
    <t xml:space="preserve">¨Úã_x0019_­þvË_x0013__x001b_Ì¤B _x000b_z£_x001d_‡–R½ÁlžBÀZ³_x0012_nëÕÁDù_ù¡…ì_x0007_¿êñîØ¾9ñÒÕÕå5</t>
  </si>
  <si>
    <t xml:space="preserve">·â_x0010__x000f_*&lt;c¾i_x000e_R´Fƒºå_x001f__x000b_Æ§=ÖÌ¸3³ìñ(rqðÙÐ_x000f_Y|__x0011_äf2jäÏïÏpNC àóûü­ýVÐÊ_x0005_¬A[p&lt;¾_x001c_@wWÀ_x0014_ýÌtÀ*ÙY~w4Ê3_x001b_™P@`S_x001b_«ÿK•óÁø_x000e__x000f_5Ü_x0004_ßÆÚ™¨_x0008_Ã­÷RÊW·J_x001f_2&amp;Ó3Z*=8wYYtÈ·¶Ä‚m_x0004_¶ÐêÐ¶El_x001c_</t>
  </si>
  <si>
    <t xml:space="preserve">«Tóƒ«¯7o9^o96^_x0016_]1ú£Í#©ôõ¦ÉžýzUÿµÙ„¢„</t>
  </si>
  <si>
    <t xml:space="preserve">ýùfVi7o›Å[¯õ«¯³TxqH</t>
  </si>
  <si>
    <t xml:space="preserve">xoVG3C&amp;†:¬«Šâ-³Iî~¾¨ÔK¿_x000e__x001d__x001d_Q_x000f_-¦U‡”É[äÒ¿_x001d_úê_x001e_íJä§”Œà³:_x001d_‰¬jwõ×÷_x0004_¿_x0012_</t>
  </si>
  <si>
    <t xml:space="preserve">ŸÞHê´½ZK¿ès~2_x001a_e.^fw_x001d_Ž]¹”_x0019__x001c__x0018_Ñ_x000c_È5Bíeíì€}_x0012_9PÉ~_x0011_­5™a¯_x0002_º¿Ùl—'õ:© WgÒÎ&gt;•÷ÊíZ³À¤ÑÜ@ÌV*¹4"‡™MÚµ½r“ÖüÔ_x0011__x0011_=¡5Ò$-4?Ñ‹ä:_x0011__x0002_[ºÌ–ÁeëìöHá¾#^hž%ó</t>
  </si>
  <si>
    <t xml:space="preserve">_x0004_laþÕ~‹ÙÎÀ­Ù_x001e_!‡Ð&lt;Ñ¤~î‡Iá«Ý]_x0012_›1€â=ƒä_x000c_Øº_x0008_Ô&lt;^C_x0015_SK&amp;—ó{ç¼Ö 1_x0018_pr39nÇSÍI&lt;ËF_\ÝÕåoÅ§Q4ºÏ_x0019_—‘Á…&lt;›_x000f_™Ò_x001c_wÛ©æöý&gt;_x0019_€ñJ[—_x0004_wŒÈÄ*2NE«ÇÉÅA£Ñ ûG|¶ßáºX&amp;—_x0019_ç~ŠÂà*Š_x0012_Ú-Dã%¤jçûUglç™”_x0008_åZÕg·×\Ÿ	_x0012_Ù¡_x0007_´þN˜_x0012__x000b_Ž¨ëRÄnêÖ_x0010_uá¦&gt;_x0012_îv»·å_x0016_*+5eUÒ¾ÄŠvèÂG³¥Uí¶J+v¿þ|èÜ†îÞ°›ZY]©¼¼µÕ­51Ù_x0011_ñ_x0010_"¶Ðàõ•üÈç_x0003_GC×ÓÍE%õR´j_x0019_4]˜wçgW¿Z|A…_x0013_Í´2f¾µ•N»JL_Ù"°˜Ã‹Í„ÖÑ·5Ò_x0010_k_x0011_‚öè;³"‡fV|ãG}7gEwf…PÅbíægv­%iÚª</t>
  </si>
  <si>
    <t xml:space="preserve">J÷v_x0007_þDˆ¬^¯Pë_x0010__x0001_õÌêµƒŸë…ý÷_x001b_"û¬°_*×èu½½³bPK~`_x0016_[ú5¢Ïg5_x0002_1›t•XvÖ!bËv½æO</t>
  </si>
  <si>
    <t xml:space="preserve">š”åzRäè­Éu7è=C³§_x0017_‹_x001d_/O$OX2xÊ§0ÒÊ_x001d_;Ê·…+	À¾á³uì(™_x0002_o3_x001b_L˜_x001e_{üê±O®v_µú</t>
  </si>
  <si>
    <t xml:space="preserve">ç‚§Ýô¡öI7_x000e__x0010_ÆP°ˆ_x0018_ê÷qh¤Wƒ6ÛRÐ¶´_x001e_@ø¨J‚¹uOÐû¨ºsu_x000e_a¬g_x001d_E¢Õuçþ&gt;_x001e_cñÁ¦_x0018_µoAÖ’ù—_x0015_Š™øc¯a:8&amp;±)âUŸâ‘ï1§_x0008__x0018_¬c’€ï_x0011_¤áþ_x0011_fËe–Ç‘—7¾¼ _x0006__x0011_6_x001b_o=É°Ý1ÿ_&gt;_x001b_˜žæ·1ôè_x0007__x0002_Ä€+—_x0011_4´«+æï¹U«f_x0015_uy_x0010__x000f_q?_x0019_R%Ì·n}½íî¾&amp;—»Ýƒr÷+¹€’¯ºæ?ÓßÓi»·õw¨!‡yHk^	©š®U:Q¼¬íÖ®2‹©_x0007_[Y_x0014_%_x000c_&gt;I¿ŒÜ_x001a_p_x000f_]_x000e_¯-†©W±üÔÉÓÙWá! ¸¶F_x001d_&gt;¬D_x001f_.Š.ÏF•L^0Tº_x001c_Õê™ð”’¥¥_x0008_6×µIíg»ý&amp;@šÒŠµèÐÌ"ð_x0014_êÑ½_x0003_©\ ¥ÅZñÉˆT:RKk)ãþ§‚Dšdª÷O-f‘ãF’_x0015_¦fuúû_x001a_Ó@¿ÞžÔ˜_x001d_‚ä}Xd·ô§ž964Z±FÃ25¶×4[‹|¤­É¥ýýòË)‘éï_x001e_j~tý–FàH%µvQ¤ÌDÊ©Z_x0003_ò·_x001d_—­5a9B’_x001f_I_x001b_ÔAø9&gt;êÍáŒ_x001d_</t>
  </si>
  <si>
    <t xml:space="preserve">W:&gt;_x001b__x0016_ƒ|ß§–@°³#	ø}Fï_x001b_`_x001b_ó ¨y¬jDbP_x000c_ƒÏ”™i!Ó÷x!èÝQWg‚_x001e_'òÖ$_x000b_Á_x001d_Ï˜××ƒÈj_x001c__x0005_¡Õ8LÁ´råL|FýÈêäŒAg@ÖÃ!NR_x0004_mcÖñÖ2²ƒÈ_x0012__x0007_%’±®«_x0012_äÿeþqŸ-Ça­4™ÕßBÑ¨_x0004_Œ'¥â5ôÚy¶ÞA;Ùz&amp;u_x0016_¶è\áçoIëaù*óx8$F„åfëv;¶¨_x000f_£[7WÜÛÃnÁ€J5(U­</t>
  </si>
  <si>
    <t xml:space="preserve">Ê)‹€Ù´¿ž·HçW¤v÷¦Î_x001c_‰2‰ªrï€Ö;†TCâ×	³e_x0013__x0019__jH7›F¡@ö+»òåb‚zIG_x000e_/ê\¯¾Ð</t>
  </si>
  <si>
    <t xml:space="preserve">l¹~_x0013_Þ_x001c_ZÌoÑ´v•_x001e_¡”Ì«_x0011_ho0ùC%[Ðè¾_x0010_:ô#ú'©=­Édž_x0012_™ô©~Z(BoþA4}0õ£ÏžÎ</t>
  </si>
  <si>
    <t xml:space="preserve">u_x000e_K="—Ä¤¦~¡@\ûô†X_x0004_S*_x0016_9mÖiA_x0016_TôàF¯H§OéÅšû½:©¨_j™•êf{µ¦g_x0008_¿°s!_x001d_yö_x0004__x0005__x0013_Ÿéû_x0007_ä©~¹£&amp;rüz—.™uÏ´_x000e_aMo_x0017_í–#_x0011_aê_x0004__x000b_Ü¦Î‚</t>
  </si>
  <si>
    <t xml:space="preserve">_x000b_²._x001b_¹¶_x0011_ù_x000e_ìÖ!m«ßæ³ñi\ªÍlapÙšÃÃ_x0006_Ÿ_x0015_¢_x0003_DiÈ&gt;ª_x0003_g*_x0008_ŸH_x0002_Š¥9_x0014_†"_x001e_¹Mf„s™_x000c_2|_x001c_ÆSá_x000f__x0006_‚W¯pÆ1‰Äû3_x0003_´yC2#“k!L¨—Õ\—eZ=</t>
  </si>
  <si>
    <t xml:space="preserve">§Z!s:A</t>
  </si>
  <si>
    <t xml:space="preserve">R-‘¨Õ_x000b_^¯</t>
  </si>
  <si>
    <t xml:space="preserve">_x0013_X¨úmèØYp:}j(Vá`_x0014_¿=7Úa¶8_x0016_EàœsFˆ_x0012_®"ã‡{×Úk\›È+ :¦µS-ï mmÅtç3¹êõÓ'OniÂCöíãëÚWkv9Î_x000c_?_x0019_úzÕqY[Ìf)•|ôä›_x0003_Ò¼à³UÁ÷†²¢ë·V_x0007_íÇYÁõ'â_x000b_ÙŠ{-/X]ÕÚÍ”Ù&gt;¨³Ë³¯º)Õ_x000b_©cU</t>
  </si>
  <si>
    <t xml:space="preserve">È¿ÐêÒ°’ð…üúê-Q8</t>
  </si>
  <si>
    <t xml:space="preserve">ÿž]÷dÀm^_x001d_I¬ÞÒI/ŽŒD_x0017_‡†”5iŸeV9_x0015_f</t>
  </si>
  <si>
    <t xml:space="preserve">b±©ÁÚµ)½ƒÝ_x0015_ÙÅì§IIìö?sˆÊ‘ùRtªñÑgš‡ƒ×Í_x0015_¥TÎD¶ÄºY­½_x001f_‘Ñ¬°6™_x0014_ˆ_x001d__x0002_ñ</t>
  </si>
  <si>
    <t xml:space="preserve">_x000b__x0015_Ù_x0007_îØMý&lt;  )í_x001d_Í¤F{Ý®{:‹¢O‡Ý®e{oØ‘WÇ”\ÈŒº"_x001f_éSri*%u_x0008_éD½b±C.ÔŠSB½C„¢ƒH¹QK–Û¥¯¶_x0015_…º…_x0010__x0004_±_x0008_ÚN"ßéd8Þ˜ÌÅƒ»!Ò6Ã§_x001d_ùµÚùJ(œ_x001f_</t>
  </si>
  <si>
    <t xml:space="preserve">&gt;";uaÕŸÁº3×_x000e_G?ùD"ó«ý^ƒ“Ëq¾_x0005_õ4^ì_x0002_¹</t>
  </si>
  <si>
    <t xml:space="preserve">_x000f_ÌáqÐ¦ö7_x0008_©]¾ª÷“®_x001d__x0005_gD¸Dw†4ím®ª6"_x0017_NÍår_x001c_¨ÚÊ_x0014_ÕF«×ãñ.9¹…ž–ÑcÛ±Ywóçlõ@™_x0001_kVAõ_x0014_¢ø_x000c_/r_x000b_ÍExÙ_x000c_¬`À¥ø\®_x0007_Å_x0007_ßŸ¾ýÛ?ÄSÈÔÙ#Lú%Uî¶_x0019_=ÆZÑíz_x0016_"Â÷Ï£¨âÒ?ý§Ï‰º</t>
  </si>
  <si>
    <t xml:space="preserve">9ºù=bD”_x0003_··#_x0002_œé&gt;ÿ_x0007_?îîTÄ½_x001e_ýg_x001f_âÕ_x000c_ ãV­…õ_x000f_¨ç—FIE•ºôO/QDÙ_x0019_7~TP0¦$Ÿ_x0004_ª‚÷¾ñ_x000b_kÒ_x001f_Âj…	\_x001c_ˆÕci\^_x0007_±3!lÁ*G_x001a_“¿¦_x001b_ Ÿ_x0001__x001b_ÚÞØº‡.”'qU½?EŠJ½ô3°k(Fü@gî6™ì‡m_x000c_IÍä³s_x0010_£Ï=£_x001b_¤ã›ø\'_x0006_‚_x000e_ü_x0004_µ_x000e_a™H_x000c_•Ëµ“T¹À×K_x0011_ÞX¶ÖHòB·</t>
  </si>
  <si>
    <t xml:space="preserve">–ð_x0010_F`õ_x001b__x000f_6_x0018_åëøfg²_x001e_d3cèÔÖTÂm™x`…a_x0014_!Ì]Å_x0013_VWÖ}6d_x0012_Û…ù9ŸagG</t>
  </si>
  <si>
    <t xml:space="preserve">¹ýéàÎzÐØCÐ6S5Jæ_x0010_¥ýMïöã_x0005_5ô±ù$sÆ*rü»Æ&lt;^[Ð_x0008_ê¾€š_x001b_ç|ã™–3°d“x&lt;’._x000f_ºuÇ</t>
  </si>
  <si>
    <t xml:space="preserve">c€ËÁ11àÛ‘XÕþjF6=Íµ°`r¼Ç¯^P+0ò «_x0012_Çã¸ Ž_x0015_Ôfpc_x001b__x0017__x0008_ìß¾Íýy{OÂ_x0019_¬ñ“³&lt;Öp9½&amp;’CÙVe!š€öŽc&gt;krZ_</t>
  </si>
  <si>
    <t xml:space="preserve">ñIaRRÎâ›OKýà_x001c_¾8Â“ò!Ü&lt;¹_x0016__x001d_º{4ZÖJÜ}þœoPÂûg_x0012_Í</t>
  </si>
  <si>
    <t xml:space="preserve">î_x001c_Q‚ã_x0002_‚2¤&gt;šÀ_x000b_p)</t>
  </si>
  <si>
    <t xml:space="preserve">W?ë_x0007_u(F‘R‘_x0010_Ë_x0001_v’¸ß</t>
  </si>
  <si>
    <t xml:space="preserve">Âk^ñH+‚&amp;d¹Avª_x0011__x0011_ZR$‡þŸ÷t³Èþ¥úù}kD</t>
  </si>
  <si>
    <t xml:space="preserve">_x0008__x001a_lq_x0011_ </t>
  </si>
  <si>
    <t xml:space="preserve">Unûù5˜¦Çh_x0016_²¤•­œ_x0002_)¿_x0008_V#JÕàbíŒ_x0019__x0005_%</t>
  </si>
  <si>
    <t xml:space="preserve">ÐˆáÁÆ¤¿C¼–Žºã)Þx_x001b_z†Ùøõ_x0004_(2mþËGDtcÎëóËÔŠe…÷Ø$&gt;Û’_x0015_”ö8C _x0015__6_x0018_2DÒ_x0007_ùcÞ_x001d_£u_x001d_YF®ê÷/]µqê1«Ïˆ˜_x000b_Ájn_x000c_j_x000c_ýô®?–©9Îç_x001d_››_x001b_“\±®ãyÑ*¬ª\ò_x0006_¦Ç‘%t.ìH¼V_x0003_‚2_x0007__x0012_Ý¹–Ïf_x0005_Ûjäõœð3_x001e_ÿ}_x0006_úÀa?_x0003_t…g2ãUÎ_x001b_üéoË}—j«_x001c_·ÛÀ›aª_x001d_ó_x0016_” ­ûì¼v7N¼_x0001_&amp;)bpÝ¤¶JîôF`ÕÄMºgg9p_x0004_O´KlÙ5åÊ_x0010_õ</t>
  </si>
  <si>
    <t xml:space="preserve">§¡5IEr—¸ç_x0017_ª¡Ð¹¦$b'¼èn”€</t>
  </si>
  <si>
    <t xml:space="preserve">_x001f_J‚µz½_x0010_‰ÅÊå2~çÑ{Z&amp;«_x0011_Ø_x001a_f¶È›Ì–NójzÓ_x0012__x0015_^"ƒp¥§¡TÞxã6ÜÉ</t>
  </si>
  <si>
    <t xml:space="preserve">B</t>
  </si>
  <si>
    <t xml:space="preserve">Ä„e¶sà³X|ˆ(/_x0013_·Œm¯³¬¥XÀr£_x0003_6(¦BÙ”E¬ZÂ`ã_x0003_OF_x000f_ó_x001d_3˜ÙÂ¡ÎB»_x000e_³AË_x000b_zÁ_x000f_Ãç}j/€Ë»n3ªÈÒñåÑ.‰_x0007_9XUD9U_x0018_:Îp_x000b_Ü_x000c_™8ÉÅý_x0012__x0014_M</t>
  </si>
  <si>
    <t xml:space="preserve">_x0019_‚ˆÆÖ­¶.cÕgóH`_x0017_QfùñÏ_x0014_jÃºÑ*éš“_x0018_}Š_x0005_ÉœÍ¸ †FÈJª­jƒâ¶m</t>
  </si>
  <si>
    <t xml:space="preserve">èôù–A£Ûië_x001a_³ÍY«¸“(ã[GAiÑ»Þƒ_x0017_Pâùx°ª</t>
  </si>
  <si>
    <t xml:space="preserve">h</t>
  </si>
  <si>
    <t xml:space="preserve">Áy¶_x0019_®*³_x0006_þá?ß–ïÐÙ™_x001d_Y_x0014__x001f_‚’ïcÕ)³âÍ]áÿ_x0010_æéß\RAñ_x001d_Ìü§ôø˜:V‘</t>
  </si>
  <si>
    <t xml:space="preserve">_x0003_8wB°†ëêp_x001f_w_x0008_Á{&gt;ôªÝ#KhÈr|²”RÉ_x000b_ÖãÍ2_x001d_}ëú)Ø_x0010_¯_x001d_Äêi²_x000e__x0010_‹6bY=þ=_x0006_bKÇbíf] 5¦Läô ]_x0003_Ï</t>
  </si>
  <si>
    <t xml:space="preserve">ô“</t>
  </si>
  <si>
    <t xml:space="preserve">Yýx_x001d__x0011_[«54ý)Ü+Ù;ÚÈVRM£ÑÆÌ_x001b__x0007_ÑÁÅG_x0003_cQH®_x0005_</t>
  </si>
  <si>
    <t xml:space="preserve">Df_x0014_Kóñv”§?ô)@&amp;_x0016_­_x001d_s’Ú§ê</t>
  </si>
  <si>
    <t xml:space="preserve">ÚHUô-f_x0003_+zØ_x001c_þ¥38_x0007_N›¤«kŽ×çÆ</t>
  </si>
  <si>
    <t xml:space="preserve">âc_x0012_£_x0013__x001a_¼ãNõ_x000c_ˆ\¬CÛ_x0006_Œ¤ ¸M_x001b_çº&lt;K;AƒÑà÷_x001b_%¾–ñª78§†_x0018_"ã_x0004_P¶ªjë_x0018_¢7‰7ÀqËŠxFí_x0004_³_x0008_¥Qo—Çº$±_x0005_—Ôè_x0001_Ç­’+F_x0019_&amp;ÌLNmÀä	S1xuQ.—Á³Vjk`_x0019_ùq3_x0019__x0018_°Wû–osÜp‡‰¨è_x0019_¼%:Ü_x0016_âwUŸÁZ7vÚT”_x001b_—P_x0012__x0008_7$n=5“nœFÁ!-~”ã&amp;œ…"_x0018_Y’_x0004_/_x001d_¼í/Š_x0004_mè_x0005_NdÃ•µvËxÇI&amp;‚”¼_x0018_%¿y÷_x001b_*°°çè_x0005_1¥é:¿}_x0012_3_x001b_¢_x0015_Ø_x001c__x0004_M´&lt;³¥ùa_x0004__x0006_ó_x001a_CÆ_x0005_X_x000c_©d»</t>
  </si>
  <si>
    <t xml:space="preserve">|2!</t>
  </si>
  <si>
    <t xml:space="preserve">í m¹šN±	_x0006_Ø]Ðfôm`ãý¸_x0006_Ù_x001a_Èža&gt;ôp5</t>
  </si>
  <si>
    <t xml:space="preserve">_x0001_é)¹¡_x000f_A­_x0001_Î_x001f_6£mÍtâ)ó¹L^üµCm¼Ï_x0016__x000e_UT0uqlÃiÝ3	6\+íòØ_x000c__x001c_gàÐ[íT·_x0010_P°¶</t>
  </si>
  <si>
    <t xml:space="preserve">^9ŠÛ´Õ6›!`ÜYBæ´êû÷Îe¯dîŠÂ¹ŒŒ®ÕXE†_x000f_…_x0012_jD[FY&lt;_x000e_Ã.ê…jœ3r~ƒÌú	</t>
  </si>
  <si>
    <t xml:space="preserve">^=àÜ©¾VÏ£u«_x0013_of€VÞ€_x0011_v°!âTÀEžF_x0011_àü_x000b_jµ‚ÈWõpÁÿ¨¨Þæ‚_x0014_Qß;#_x0007_ÏG¥m¢	µ{8Ú]o¤¸_x0005__x0019__x001f_\_x0016__x000e_Sn_x0012_5œa6_x0015_‘„ïø#øŽT{ò¹Iv_¥ñæbØàƒf–D¼_x0014_	K²_x0010_í_x0013_fk[Ì_x0017_pV_x0019_mëØ_x0011_ŠC—_x0011_Ø_x000e_y_x0018_E0¹_x0011__x0006_)“]}ÉZ›ÙÒ¤W7š†a_x0005_R4*a2jðíŒ)²k</t>
  </si>
  <si>
    <t xml:space="preserve">ÿ!ß_x0003_Þ®3%q_x001f__x001b_Æ#_x001f_"ð&gt;Ú™_x0003_úÅ_x001b_è‹mß_x0003_ùläñ]</t>
  </si>
  <si>
    <t xml:space="preserve">~T† _x001b_€ÍÖXžÙ_x0008_·QxÞ'Ä÷­…È_x0004__x0007_º²ù6³¡C©_x001c_žSƒ_x001d_í€”G»6Eë  IDATÆvPüÙã_x001b_G_x0011_¡_x001a_Å_x0006_ñÌt€ŸáÄ#N°VS_x0007_ÖA_x0014_R_x0018_¼^™Ú6_x0016_­û÷s3ADË</t>
  </si>
  <si>
    <t xml:space="preserve">çx&lt;Sõƒù«_x001a_œˆç äÜñßž_x000e_"</t>
  </si>
  <si>
    <t xml:space="preserve">T?öÁ¾</t>
  </si>
  <si>
    <t xml:space="preserve">Ÿ1¨¸=Íqû„³Ð×Â:¸i_x0019_nGm&amp;^B	›iü²ø²_x001a_0¹¿Ï-/_x0019_\Ïû.¥L_x0010_	›ŽÜ£’·Cg*	n_x000c_6_x001e_k¤€J=_x0007_¥e_x0015_äéÎ€Í‡ê›ÕX$_x0015__x0019_Jð›ÿPx‰ _x0003_»mÓdÅ'tøRÇ!²y‘‚Ù‡cŠ$2	³&lt;Ì­¼H$€Áêõè›ÇéÖ6DZ_x000c_r—„Xn»í™w|6žÚ _x0012_e_x0018__x000c_6¶Ä£_x0002_:Øp¨€(-UNòñ#øhPn‚_x0002_g¿æ´ Þ9Ê§æ“eO_x001b_âÚ_x0015_Ðr¿þÍÄ.aÑr›ÙxýM²½NuÊl|ò›&gt;_x001b_˜ˆ„RIm¯?Â_x001b_&gt;p_x0002__x0004_„»½ž®.É_x0012_ô3N_x0007__x0010_³Å_x001f_c=G™_x0001_oòŽó1i¼å4_x0006__x0003_^0¸ž_x001d_ßŽM­^èá–_x0016_œj§m_x0001_ycÕ€_x001a_¯™‡þ3(S;—œûjg¦j]à~_x000f_ÃY» [œiá•’8;“	_x0018_ _x0001_’ãv =_x0013_gu‘Aî©¢¸_x0005_†ïa¤&gt;ÇM_x001b_ÿ_x001b__x000c_óW_x001d_ð_x000b_–;ÌÆë‘‡N[_x001e_‰Ä_x0008_Nktã=ˆ0Ó\Á³_x0002_×@áãùçgÍ(Eü{ž"Ñ]æ?&lt;*þ€ß_x000b__x0008_Ñe¸þÇ'1_x0014_ _x0002_µ%ÖÂÏ©ãã£_x001f_à_x0004_9_x0019_ÝB_x001f_óãp›Ù:X</t>
  </si>
  <si>
    <t xml:space="preserve">_x0017_'N_x000e_”°_x0006__x0010_ÛÏ:¯ú_x0014_&amp;±)`0=Ñ€ü&lt;Æ_x001a_^*_x0004_ƒÀg˜„_x0006_'÷N_x0008_/_x0001_ÚJ%ä _x0011_'_x001e_Ï_x0017_Ãy_x0017_´âº_x001a_¼_x001d_môŸ…K*IºÀOj|xPîtr€¤Ôîî¨¥_x001a_x_x0013_yòô(‘m ð$ð'Lý;á·Žv</t>
  </si>
  <si>
    <t xml:space="preserve">Ú~±ø°á·Üjj‰(ñµ³¹cAÉœÄŠx</t>
  </si>
  <si>
    <t xml:space="preserve">–_x0003_Ø_x0014_0Ý™S_x0018_zZíu_x001b_ÈF¶âŠGWæº_x0010__x0003_.ÈPœ(ƒ_x0014_IFæ[Pô_x0018__x0016__x0014_2_x0014_¨*¸_x000c_øü°t¨Š¼zŸ×¦VÜ†ñOÄˆãÈ_x0007_œA_x001c_·àó·°·_x0006__Èh_x001a_|_x0018_¡_x001c_Ñ_x0015_Â{?Ð%Ÿa}=àS+ÐsÏÄ9Ÿõ·ã·o_x0007_ÜT‚_!Ü±¢•f…ï2àUáO›¼ùž^•ª²Ö¬</t>
  </si>
  <si>
    <t xml:space="preserve">®%ŽŽÐ'-êîv­nâöK75¼½</t>
  </si>
  <si>
    <t xml:space="preserve">¡çZhm»B­5CÏC}_x0017_*æëÅ{vZÙT6ŸSkkáJ¨îÐŽ¦£_x0007_ÊÅó•ç_x0008_[Tö7Ž_x0015_ÄjÛk_x0018_mkk¡ìp"_x001f_:¢^†imeM©ÉL1£	¹ü ¹{x8_x0015_­/_x001e_¦•Sùè|¢¹ˆg_x0012_¦^6a¾ô×_x000e_ºàÐBÚ£6Ñ`]šZY$&gt;WˆhÂ_x001f_¿</t>
  </si>
  <si>
    <t xml:space="preserve">/_x001e_*§”‡#‡_x0013_½âgØg‹°É“_x0002_Ä«…YÝ_x0007_¬f_x0002_9e_x0013_ÉÐ.Í-_x000b_k_x0013_Ÿ&amp;é^Mªÿ~¿«\»Ðq_x000f_A0™ªÕ</t>
  </si>
  <si>
    <t xml:space="preserve">µòžæŽ®¯ÄòhK’‰äT£_x0006_Ê_x001d_©_x001a_l_HÁz^llaúª_x0004_m“'à&gt;²©_x0013_&gt;éFný&amp;ØÈ‡&lt;Ü_x001e_ºh[QŠFÛ˜ó¨_x0003__x0012_’iÃô_x0006_ýßVÅ_x000c_¼Õã_x0001_0£</t>
  </si>
  <si>
    <t xml:space="preserve">?</t>
  </si>
  <si>
    <t xml:space="preserve">N«_x001a_ZØª!’Ë€äJ‹_x000b_ Âãke¦e_x001c_1z=j CÎ°c[²ªU@QÏŒ_x000c_48Ôj™¬§_x0007_Ë_x0019_Ì8­_x000b_P_x0008_ÍL{ºl?ßQ</t>
  </si>
  <si>
    <t xml:space="preserve">Ã0_x000c_V¯Íå_x000c_ê™}XŸkôg2Db_x0014_#1—ù}{a8'3ZeÓ·«?w_x001f_ñ_x000b_ø;Œ}VÏ–ßþAZN¥_x001f_¨çÔQ"|¸_x0018_¥€¦”ÇîIñ</t>
  </si>
  <si>
    <t xml:space="preserve">¶®G`NCªmw_x0018_¡0|´_x0016_ÎRÛ£¢­°Ö‘pÙWÂQ¦X&lt;:&gt;Tæ_(ÅÚÅh¬^N¤KóÔÇ‹ùù_x0004_-þûµ</t>
  </si>
  <si>
    <t xml:space="preserve">UqSÛÇèÑæç³_x0015__x0014_§PÍâ=Qÿ‘´œ`_x0012_¡¨TžŽ²é:hÁð_x000e_8</t>
  </si>
  <si>
    <t xml:space="preserve">i_x0011_¦˜(~_x000c_`£ítA šøK _x0018_ÌW÷5Z×Þ¤L)¤™t´_x001e_C_x0018_ëµ?‹¥#ÄíÂ•Ê	ZÛÛp	!žHÑZ©¦¤Ñ¸’šû5_x0016__x0016_ù¥’“l?M—Ê'÷&amp;ÉøhcBd×¦J¼%Å+íáH’Õöd»n2Å{n8ÅÂžÚšel¥S&lt;_x001b_¦ÿQfKtìN;_x0003_J‚¹«ÿ\mí</t>
  </si>
  <si>
    <t xml:space="preserve">“AvqÎ»ÀÇ~Ü#x§Õ ~_x001c__x001f_÷áÅÝ9\#g_x0014_FÛX×'c_x0001_pç_x000c_KÐ´PØ³ÌÁ€»Ú°`P+ ?6&gt;Þ_x0003_é8¬ç</t>
  </si>
  <si>
    <t xml:space="preserve">_x0010_Íp</t>
  </si>
  <si>
    <t xml:space="preserve">Ã_x000e_ÈY…TÏIÖƒ~™ï6¬eƒÝk™_x0005_?Æ_x0014_·ä„fJ8‹“½è{¦5_x0003_KÃ§e_x0001_nšëùþyêˆd®N_x0005_ºO?ag;–ùp_x0014_«&gt;¸ÿþ_x0017_ë</t>
  </si>
  <si>
    <t xml:space="preserve">_x000f_ÓÅÒ9—r-\üÁ</t>
  </si>
  <si>
    <t xml:space="preserve">}}_x0013_AmmíúÅæJ(‹ìh–ž_q•ò+ôæË°fë•ÙQüÍåÍ—ÊØ_x001f_ßsE•®_x0012_]úH;µ[Ø1ÉÉÒÃÅôÊŠèò_x000f_²Ïé•¯Wþ6œ­Ôïýq”R6›GT¾8t9ºrãÎ{óÅØatpp’¦™‡yæ_x000b_šF_x001f_’_x0015_ú\=__x000c_/.þ_¿˜¤•±J"ýk;_x001d_1÷ï64´Häêý@D_x000b_“[¥†ü3ú„‰”èÉ‘OG’½´è_x000e_]¨Oíj4šg¢¤æÙ¬fÏeN²"H4K³³_x0016_ù&amp;)Ò‹DŸ</t>
  </si>
  <si>
    <t xml:space="preserve">ÑƒÐ¢Y–ÕôÎÎº\…‰dR_x0004__x0007_;©¿#è…¨“L_x0014_ðÌFT_x0014_Rm_x0005_ŽNœÀû‡í µ_x0013_«¦Øò;™-Ôa6&gt;AÀë¡P¼*</t>
  </si>
  <si>
    <t xml:space="preserve">åþ÷þ_žÆ¢]ž+†eÐ.Fo±Â_x0007_^ZÀÚƒ~ª_x0003_÷ %K0…;sW¯z¡am&amp;®Ø±®_x0007__x0017__x0002__x000b_j…Œãz° P‹_x0018_Á_x0016_ÎÆ_x0002__x0011_‚Eåü_x0001_£A¡PŒÇg~_x0007_© Ç¿¼_x000c_“Ì_x0010_àÂÝ_x0017_üØ/”-_x0001_+¶fð€2ÑÛ€pu_x001f_==²¢Ü8÷_x000f_1Ü±¢	Ré%ÌÆgÐ?†÷žàÜ+N±áNï×wå_x0003_òùC~÷Á*§oÝ½Û÷ÑŠê•êÕ¦T&gt;p7ñÊ½íN[ú¾¼»ªí{`q_x001d_Éå_x0015_ý“è¤ý½¨ÞdÑ™Ò%Ë_x0003_‹_x001c_moo·$7</t>
  </si>
  <si>
    <t xml:space="preserve">&gt;_x0017_iËƒ»ÒïmRæÕÕÕ'º|Éb’ÞÝŠ*ñH|Ú|§ñ…å‡_x001b_ç˜‘ÃØ€ýË»_x000f_Ì_x0007_I©TjyO9´*½ûŸ”ÅÄá{}è2_x0013_«D1³™ô_x001a_½Iª_x0013__x000b_únŠ_x0005_¬HLoHíò¯\rEjŽˆt7ïþéez·^¨iMzÓ4ØwsUš5ÑýrùÝ›:mï</t>
  </si>
  <si>
    <t xml:space="preserve">±] 2K-òÏ4IøNì(Ó&amp;ÓS‡Öu¢IÒRÝƒ›ºÙ‹}ö?Ù89iƒ¦}°&lt;±S–j3_x001b_?ÆLŽ3ñDŠ_x0007_[§¿ãt';	Gyf;]ÜßySpwÎ¿úCŸ„D£Ð¼¶¤_x001e_Çq zû}†Ö&gt;4_x0015_=ª"ó¥À×Æ±ø;L©ŒylƒøÖmµO_x0011_°z½_x0012_×_x0016_@ÞüL_x000f_²«ÈÁëM_x0010_læ8µ¿•_x0003_á[_x0014__x0011_¨Õ-²´#Ãyw_x0016_Ö—±®_x000b__x000e_F3Ç(`hÅ;\_x000e_O_x001c_Ìà²(Ü˜Á</t>
  </si>
  <si>
    <t xml:space="preserve">V™žj0¨àþá¿ó OÊ·0_x001b_ŽŽÜ)ÆÓéYŒ·í¯©_x0011_½ÎE]_x001e_&lt;YqÈ£ZÇæóÙË›Çª£Wù£°ku_x0008_˜ðH</t>
  </si>
  <si>
    <t xml:space="preserve">p­&lt;_x0019_ÜÜü¡&gt;+_x0017_„_x0011_³MÚ]Å¾]Úb6›¶VDw´é½‘Ý~‹¶!_x0012_k_x0006_o¹_x0018_óåÍ•Ué	3p¹¹%¥Ór_x000b_“&gt;I¢_x0017_Z{4­}š¬+_x000b_S1©ICKŸÄF\ÑÒ-iQoZ‰(£óó‡#¥]zU_x001f_;</t>
  </si>
  <si>
    <t xml:space="preserve">"f_x0013__x0015_.ëSZ“Y4øÄ</t>
  </si>
  <si>
    <t xml:space="preserve">_x001a__x0010_'E×E</t>
  </si>
  <si>
    <t xml:space="preserve">­._x0019_û‘=Y_x0012_ÜÜÝÐõ&amp;gï&lt;+§c»_x0002_‡H3`7k¤_x000e_„HQJ®ëÕ˜ÄÉÞ_x0001_ùd</t>
  </si>
  <si>
    <t xml:space="preserve">YÏY‡vÖ$í¥Ÿ^žÔJE½r©ÆåÒ˜u_x0002_ºd—'gÅ³</t>
  </si>
  <si>
    <t xml:space="preserve">“*“Ìpª}JñCzý¸®•:Í‘0˜ß"d_x000c_¦ƒ8_x000c_¶ÐÛ_x0007_Ÿ	ï0_x001b__x0016_’ ø_x0013_Ÿ_x0013_EW_x001c_»ÿÂ¿ÄƒmNb|\ÅUHH©Ê_x0014_àäÇÿ‡…`_x0010_‘_x000e_Þh‹ém_x001f_„·Ç|Uèñ€_x0002_¹Â_x0016_TCE4_x0010_´ù[_x0006_c¼ª˜áüˆ…_x000c_ËÕ@@m0&lt;†åÞ Áœ©*_x0002_^_x001f__x0004__x0003_¸ê®ðÎIv8œJ_x0001_]ªV_x0005_®ÈQ´_x0005_àégðº6dƒÁM$ëÂ3œÓ0Íýö§4ü"_x0011_</t>
  </si>
  <si>
    <t xml:space="preserve">Gy-›vV_x000c_ÿ_U¼²</t>
  </si>
  <si>
    <t xml:space="preserve">i_x000e__x000f_µí(^š®•ËMOèŠCðRé+W-Ùì¹ë¥cÊÝ_x001a_”K?ß:vogÃbAXi×&amp;¨[Ú5©¼2dOOÚiZü«AùªY`¯-îéôÑ©XdH&lt;8hÑ‰tO‹y‘ý¿”t‚¼ÒbÏKŸ_x000c_</t>
  </si>
  <si>
    <t xml:space="preserve">L_x0016_H¢%_x000e_•Q³x$*°Ç”_x0007_#‡i©i·8p+•”nH¯Ë•[_x000f_</t>
  </si>
  <si>
    <t xml:space="preserve">æX±_x0018_=„ç_x0015_ÏBp+²ÓÂ;z¡V¬aôŽ$+Ð¥PÈ°{C&lt;2"°÷m&lt;]í7ýj/‚À_x0016_IÇRZ»fDkê_x0015_</t>
  </si>
  <si>
    <t xml:space="preserve">ì©g_x000e__x001a_÷¦</t>
  </si>
  <si>
    <t xml:space="preserve">ØS½_x0003__x0003_½B³´O~Y/Ò</t>
  </si>
  <si>
    <t xml:space="preserve">5R{Lj_x001f_”›</t>
  </si>
  <si>
    <t xml:space="preserve">RR£} M6_x0006_Ä._x0011__x0002_Û½_x0013_¾nÕñÙxé$_x0004_±©S#_x001a_á·‚@‡€PX_x0010_ž_x0016__x001c_ÊéN!þ</t>
  </si>
  <si>
    <t xml:space="preserve">Ú¾…Ù¨væ½ý»yüó»àé:Of</t>
  </si>
  <si>
    <t xml:space="preserve">üœßïçpx_x0008_1g|_x001f_*ðÐÌ_x0001_)6lF‘_x0015_]6zÐL4Íµª\_x000f_·Ô%‘ìX_x0003_jd#ÜôrµGVm)–{¦Õ²ªúÊ˜gAÖš‘_x0005_2=þu«Õà¯"_x0010_áuó™ßù½^¯‘Ãò_x0007_èaÇƒKFÃ‚ÑªÆ</t>
  </si>
  <si>
    <t xml:space="preserve">_x001e__x0006_?_x000c__M+Ô2®Å+Xå8Ã:W½ý_x000f_E½€</t>
  </si>
  <si>
    <t xml:space="preserve">V‡ÙBíR/6ŸÃè_x0018_E§ááJ_x0005_ïNçáv²ªß_x0015_™ÎØÍk‡vùâª´òêâõÍa„Ê»«afÕ¬B1%µª</t>
  </si>
  <si>
    <t xml:space="preserve">WLæf_x0005_ÝiP®Ô:¢“w&amp;ß³hE_x001a_úž@œ:lØõéÈ_x0001_kÖ™E÷E5©‰Qš_x001d_Ÿ_x0014_k£Q¹½"_x001f_ í¢£_x000c__x0013_ML-F†ì‘ºÙÄÖëÑzD ß‹È_x001d_µ&gt;“¦4°1¥t</t>
  </si>
  <si>
    <t xml:space="preserve">&gt;_x0018_J¯ÍÜÔí¦ìÚÝh1_x0002_Ìö‘¾&amp;Ð%…úË)¡Vwÿ™ý½˜Ö_x0011_)_x000b_žÒ“4zªZÄü”FA¢P/_x0016_îiW…5­C(r [¤©Ô€£v_x001f_î¾I§ÑØõ´x°¿_jo_x0008_¤³ÈcO_x001a_ýz±9yÿ©E#Ò‰_x001a_¥Ô	É£µ]6~Ö_x001d_öx@ž˜øl_x000c_ÈàP$B†ñÙÂiq‹ù_x0016_fk×_x0010_Î0_x001b_^G_x0001__x0010_;ƒ·æñûj_x001f_ô0Îy_x0017__x0014_</t>
  </si>
  <si>
    <t xml:space="preserve">µÑ_x0018_ôá_x0016__x000f_¬«‚£Áø_x000c_ÉCì£_x0003_xˆó_x001b_NŸ‚Ãn?$n_x0017_v¼_x001e_(OÙ¼;jõN@á5Vƒjÿº7 Þ±!Ãl4 CÌU_x0003_ëN®*ƒQ*X_x0010_ÓºÍU×m¶+P ÈáZhU¡FQ</t>
  </si>
  <si>
    <t xml:space="preserve">¤Ü_x0010_Ò</t>
  </si>
  <si>
    <t xml:space="preserve">_x001c_V_x001a_u®û‘Uþ_x001d_ØÕñÇÞ_x001d_ÙíÛßÿƒçEeôð</t>
  </si>
  <si>
    <t xml:space="preserve">³_x0011_møô †+Ã£ø_x0018_æû:ºKO_x0004_“‚'ôÈGÚµü÷äùÁÏ¶6å?\_x0002_–tðÞC‹À¶XÝZ£Ä?</t>
  </si>
  <si>
    <t xml:space="preserve">Sb-º–_x001a_B`³ÿ:¦_x001b_¸8yN)ú\»%ÿÈ&lt;_x001a_-¤]âAÑ3ÑÈ†cèƒË?`L¿_x0012__x0008_nÙ•[«C“ï5_x000e_ô_1Ê&amp;€-]4þ_x0001_SŒ$_x0018_ùŸ&gt;Œö9_x0001_œ¼ˆ_x000c_ø/úEˆ _x000f_£uéÀ3½]_x001b_‰_x0016_Ó°³ô#dF_x001d__x001a_VûQê¾Ö‘¢?ú?_x0019_í_x0013_ó=ó_x001d__x0001_"„Á_x001f_^_x0014_õ]_x0016_EÒ_x0005__x0016_AðSí_x0013_vWÀö™H8 _x0017_Ö_x0010_Øöä—ŸõJ_x0007_fõ—õšëO7nÜ¹3i¾|ãÙ</t>
  </si>
  <si>
    <t xml:space="preserve">]+L¤DâAó/î_x000c_</t>
  </si>
  <si>
    <t xml:space="preserve">/êfÙ•_x0006_ŸaKÖø_x0013_ÙÈÖHj&amp;5P"É</t>
  </si>
  <si>
    <t xml:space="preserve">È}ðP‹_x0008__x000b_</t>
  </si>
  <si>
    <t xml:space="preserve">Œ™žºoéï´Û_x001f_TgÚ¡1¯½_x0011_ò{NHl€oS††ÿÅÏŒ]cs’%õcãº‚ÛoùüØŒæöÉÂ´}ræwä_x0012_2€¿Elã”ŒÍí&lt;ÎàjiÆo_x0008__x0004_­Èm³I¼&gt;_x001f_úå‘Ø¼A¯dL½d»"ÙQ¨ƒ6‰Ç¦)~öxÝ½ýÇFŸA"ñg~ê_XÆ¹6Èë‚7_x0008_5Š}&lt;_x001e_½4t_x0005_L:ƒb_n†óù9ný|_x0014_ä{¨Ãh” _x000c_gð)„¯¶Ú_x0008__x0015_âun(ª2:zþü5&lt;_x000f_Ã\°XÌ_x001b_tøÂ_x0007_áù2t­[{áÂë_x000b_›è¦ç¯‘]Ó¿†¾ßù?ûêèèÂkôýÕÑÐWÌÅ_x000b_%Í…‰4-_}°QŠ~qaC»q‘ÝÛ‹1[–ÕU}É5ÔwA+ÿ0QºÐgÖêòóC:±åâ¡þ«“p4Ê~°ÁÆ_x001a__x0017_n~_x0010_a”'_|Á0C}.ÑÍ›_x0002_í_x0006_s¡¯oˆ‰N_x0008_‡t_x0016_íÆ</t>
  </si>
  <si>
    <t xml:space="preserve">´_x0018_ýbè_x001c_Û7«_x0019_Úp±_x0017_û\.½ÞE_˜d\}w/º¾p&lt;è»È¢§ê_x001b_Úø5[Ž_x0015_¾Øp1øŽ_x0017_\š_x000b_ô‰^Ÿlllh"ÏP_x001c_¡Õé´ò‹šÞ</t>
  </si>
  <si>
    <t xml:space="preserve">©`ÐÁÒzÎ2”</t>
  </si>
  <si>
    <t xml:space="preserve">”Ùä¬åNŸd/n&lt;K&amp;Oj'</t>
  </si>
  <si>
    <t xml:space="preserve">Ø‘J5RÉvù_x0013_OŠòµV[_x0001__x001f_õ_x0002_l¡A?Ê°;‰%§r¹þv	ú_x000c_Úp#Hg¹I…WeJ´•—0Ã…•a•ç_x000f__x0003_’yeÇYõA‡G&lt;¾_x000c_S_x0007_9Ò½OÖÅï“±_x0013_t_x0002_ª›_x0001_ÁÏ`×U‰?_x0017_Gf4ç\B¤¶d4.ìŒÙl;FÛNPâ5ü_x0007_£í‘Âé¿²£_x000e_ì ÞëòJ¼6[p9çwfPT¹sU²Þƒ÷ãh!“Á`&amp;£È8Ÿ‡üAN†_x000c_3òúŒ</t>
  </si>
  <si>
    <t xml:space="preserve">D®3=ÓÆu_x000e_Q£g_x0018_ƒM©L‚8EvŒÓø¤Ø~_x000c_¥#&gt;_x0006_r»¯]»†lª’I—_x0012_ÅüZñ(_x001b_šÇr7×T×È óü_x0011_º_x0006_£”I„Âó¯(êEˆJ0¡p:_x001c_@_x000e_¶8?_x001f_Í§_x0019_æˆ‰Ä</t>
  </si>
  <si>
    <t xml:space="preserve">_x0013_èc_r1_x0013_yeš™§ŽŽ²ùJxE`ZË'ŠL$ú’™O$êQe¤_x0014_-ì²®X!šFX</t>
  </si>
  <si>
    <t xml:space="preserve">2¬2Zb˜B4Z:š/…£‡_x000f_GFJ¬’Dc‘h¤Á¦“É_x0008_nçp±l	_x000b_5F˜¤¦_x0014_+”’ìîH</t>
  </si>
  <si>
    <t xml:space="preserve">_x0016_e¢ÉH¬_x001c_™ˆ5Ò±H_x0003_½õš‘ˆ&amp;_x0016_9ià2)_x000b_jAIM’Õ4„è_x0017_-°ÔÐC¹\Ia</t>
  </si>
  <si>
    <t xml:space="preserve">t!5´Kƒ@7Ij_x0007_µ“T£Œû‘ð’#_x0008_</t>
  </si>
  <si>
    <t xml:space="preserve">N_x0007_E_x001b_¸á¤_x0010_©£/XAX( Ÿ|c%Y_x000f_ÇÔßaFßb¶ð_x001b_¬†o«T²çƒ~ë\_x0010_qNÀ€ÞéžqE`yŸˆàá‘€ýø[Ì_x0006_Y¸\||]"±_x0019__x0015_P-h)_x0010_wA}_x001d_…µcˆÕ¼W$_x0012_oðÊœÄëÝ_x001e_7I—Ç#¹ê	À¨²Ïêßö!øÁŽg_x001c_à‚úc†&lt;_x0003_F7A_x001b_Š_x001a_|ˆg$F@Äv[a]—}ÿû~&gt;ô_x0002_‹Ê*	M»‘ùD15®R"‡</t>
  </si>
  <si>
    <t xml:space="preserve">f¥p·_x000f_</t>
  </si>
  <si>
    <t xml:space="preserve">ÁŸ=„*äÅ]šjæ_x000f_*‹kk¡ðð1B_x0018__x0011_\Ý¾Öý	Þàp¼}¬</t>
  </si>
  <si>
    <t xml:space="preserve">¢‡(†ÃÙ</t>
  </si>
  <si>
    <t xml:space="preserve">|g_T_x0012_ÊJ=¼Ø&lt;&lt;Ìç_x000f_+S‡ÊzZy€â_x0003_ôiÅ_x000e__x000e__x000f_§”áÃp81?$•K/¸ÖÖš_x0007_Êüá"Š]*£_x0008_lìÁ§ `;…¼6%$f_x0017__x000f_ëÊ|tJy8…P_x001a_=x¸øðð Šî_ŸÂ]_x001f_ìH­°+_x0004_%QP</t>
  </si>
  <si>
    <t xml:space="preserve">m”Aæ6_x001d_)—÷bÑ_x0011_ØÈ ŒEaS_x0016_</t>
  </si>
  <si>
    <t xml:space="preserve">ÎŠÕ”…Â_x001e_´ÁÅv'b_x0018_¢l#)</t>
  </si>
  <si>
    <t xml:space="preserve">4_x0010__x0004_keV£·ôYúD_x0013_µ_x0006_¬Ê½_x000f_Xl€_x0014_i_x0012_«ù5pÎ_x000c_±[Š ¯¦væD±F)_x0011_</t>
  </si>
  <si>
    <t xml:space="preserve">ðB¨ˆØ"í½Gð]O+ØÂg|6</t>
  </si>
  <si>
    <t xml:space="preserve">%ø\.¡5€^´_x0012_BÔfè2"öx_x0014_@N?Š</t>
  </si>
  <si>
    <t xml:space="preserve">§_x0011_œðÛþ-Ì_x0016_‡´_x0006_ÂB«Õ_x0003_Ã2_x0012_ëòm®_x0007_†_x0013_Ô6OW—×3çŠ)dQ$_x0008_ø¬Má”-û&lt;†™™ø´Ú_x0010_ðû_x0017_lÞ+Š_x0016__x0006_r+Î‹ ½Él¤</t>
  </si>
  <si>
    <t xml:space="preserve">¶¬öW«_x0010_’ÌÌdz–_x0003_~Dl</t>
  </si>
  <si>
    <t xml:space="preserve">Ïq_x0008_Úe+_x0015_Rz{N‘_x0015_Cî</t>
  </si>
  <si>
    <t xml:space="preserve">:ã_x001e_F_x0017__x0010_Ë¹Éx_x001f_¦62X::úüR½Ò_x000c_ÃÎ</t>
  </si>
  <si>
    <t xml:space="preserve">´SEiêXÕ_x001d_Êfq%=;ZiæÑw%Û¬4ÑW1‘ˆ¾xQ	WšJèÒ¨£×_x001c_½÷_x000f__x001f__x0016__x0013_è_x0016_tõËðüææ</t>
  </si>
  <si>
    <t xml:space="preserve">_x0013_VQ_x0008__x0007_P1Gÿ6e´_x0010_9xxPˆÄ@X_x0008_öÃÔÑÃ_x0014_ëÅJ}qñðP©l*!ysxx_x0018_=TŽ_x001c__x0014_</t>
  </si>
  <si>
    <t xml:space="preserve">Ø_x000b_Ÿ(_x0017_</t>
  </si>
  <si>
    <t xml:space="preserve">_x0013_5„˜	a_x0004_¡_x000c_–_x0016__x0015_ö</t>
  </si>
  <si>
    <t xml:space="preserve">õ_x0008__x0014__x001d_ê`Ô@lt¢°[Þ+ì_x001d_Œ€‰_x0003_A?_x0016_!”EðA¡@¹q‚.khÑ³ÞÔ®pb¢V_x0006_^cÑ¯‰_x0006_´s”kµ_x001a_Ž_x000f_ÊÈsKa#J„pù¦¤~Âl_x0018_cmÙÝB¤LäP‰_x000b_‡ÎÖ¿-_x001a_}‹Ù(&gt;ûÁ3[ÛgK„+ªaã¿»"éÉ´ª¾e¿Á¨„øLßÊld\ ÎA–ß¹3vuÉ¸ãñ®û}ë†+ž®9ß¸Ìïó¢À_x0016_1œœó!_mç</t>
  </si>
  <si>
    <t xml:space="preserve">hwsKK¿…J_x0004_§0 žó_x001a_{ð²fLl_x0008_Í3à¦µ™-—#é5@_x0019_‚¾¿Š_x0005_»9ßŽ¢ç_x001f_~j_x0018_VQxA_x0010_ì½_x0002__x000b_ÊwÜBT€p_x0006_ÍßÃ¼˜_x001e_&gt;*üÄ_eþù¥ÑçX_x0017_¡›×Ã»@Ú}_x001f_T_x0008_‘cg_x001b__x0011_ŸÀ_x000b_U_x0010_q_x001d__x001d_AÏäQ_x0011__x001c_ÞhºX_x0006_i¼ÂAt_x001e_?|_x0008_PØ&lt;Ìg§ÐS5›Ñ£#%^É_x0015_E_x0011_8"¤ì~ˆó!/_x0012_Èæâ&lt;  7.Ò_x0017_ð’£¨RyxpÀ/*j§N¡äM_x0012__x0014_åH=_x001a__x0005_3|4r ÄH_x0007__x0018_ ~+`“Æ/¤„Ÿí/‘_x0008_2‰ðrŸ…}ndu)ß_x001e__x0014_iÔÊB„G\Mgk¤|Ÿ"_x001b_+ÛëþúÛÌÖÑy_x0006__x001b_Šk¥_x0011__x001c_ŸF_x0008_ØÚ#_x0008_g@_x0017_&gt;ã³ñ¦´rê°ajCW#jû®:0f˜‰ÏÈüþñ_x001e_L-ïd6@`k?ã4ZƒÎL5`”ðù`	</t>
  </si>
  <si>
    <t xml:space="preserve">_x0008_&lt;c^?ÂÈ´wÌk³ÚœñeÛ˜Íhó"_x0003_½l_x0003_AÒŒÌhENÝº³Š[¿÷ã­_x000c_ÞË&lt;ÓÊt˜-Gä_x000e_ÐSþ~_x001f_Ê£Šô{ÌÜž^·©ýßÿ¾_x0007_·«$`g	UA_x001c_¦âS_x001e_8?íÆÍ_x001c_p_x000e_¡´äR_x0018_O!ªâ_x001e_¾ôñ¥Ñáv±Ô}&lt;ÜÞ€tL½jÂæ5ôxajô_x0008_}_x000e_Ð§2”@_x0004_</t>
  </si>
  <si>
    <t xml:space="preserve">_x0008_‹¾8D9D_x0008_?¬Cÿ_x0005_¬ˆd˜_x0018_.6£¿{‰_x0017_°…×TTs_x0011_™Z¼Ü_x0014_aèÝ_x0005_ö_x000f_Eñ¦¬Äáaó_x0010_6›Vš‰våC©¬/"à_x001d__x0002_ïÅ_x0010__x0001_iœ”Èày_x0003_J˜I¨¹G&amp;HoÒA½|€È/†ÛÚ_x0010_ºÒ_x000c_DŒÀ~Ðf91</t>
  </si>
  <si>
    <t xml:space="preserve">l_x0019_³¥R)©!_x0011_g#y¦…¨‘¬E°M-·_x000b_ñ5~Ï_x0016_$=N_x001b_DH“0/½Ë/ò%Þ_x001a_þÁFêï¨že¶0ŸÅ=Óó*zÉ²ï_x0007_ý;Þe_x0004_¨_x0016_Ñ¾ÃB+ïòÙ0_x0018_9c×'’%'¢8õ:rÒŒ&gt;n¼‡_x001b_Wx=j(ty_x0010_È–_x0002_™õ1_x000f_òå‚Õø²õ_x0013_‰BfX’x_x0006__x000f__x0011_á&amp;½Jp_x000e_·-_x0011_fÃr9¢­†S/­ø_x000c_aRuÐ_]þ¿ù	6ž	e³R_x0019__x001e_&amp;</t>
  </si>
  <si>
    <t xml:space="preserve">ðÛÑ†ËTÇÐJt_x001c_ª´_x0017_6#‡€ô“K_x001f_¢Ø_x0014_YZ¼·¡û_x0015_òÜŽ»·¡ëãX•=~_x0005_am_x0005_Š=[ÜaŠÜ/%2s ù~Ø$ïy¬_x000e_½Ž°_x0014_ý_x000b_ÂÙ|þÕâÚbóÕ_x001a_ò_x0005_‘õ]&lt;TFa³$TÓÍÃQ_x000c_ƒöhô°‰ˆ	=_x000e__x0019_|9J¼ø)Ñ_x000f_Ò'^¨_x0013_C…·_x0002_B´_x0008_óO</t>
  </si>
  <si>
    <t xml:space="preserve">Pf¨_x0010_Ùí©h=ÍÔËiô_x0005_G_x0007_Jô¯(¤qw_x0006_0Nò¤_x0001_½pl-RGÖ_x0018_o_x000f_Æ_x001a_0bÏÌ_x0012_@Ó_x001c_2 |m_x0014__x0017_FÁ˜â–\</t>
  </si>
  <si>
    <t xml:space="preserve">Ô«í)&lt;_x0011_A˜</t>
  </si>
  <si>
    <t xml:space="preserve">s)î_x000f_ÆI^Ü¹þN°½Íl•DÇ[ã«VQÄ_x0011_Ç*‰/0çËàd_x001a_i\Ë¼#_x001a_E7ÌíU0)#Y_x0007_1[ŽëÁý=â!Éœ_x0001_y|_x0001_O—×º£@_x0001_B—Í™Ëø%s¶€aÁhpr€cŽËà_x0014_1Ì²à%_x001e_Ð@‰Ÿ_x0001_·“&gt;65äñ`£.ÜÞâ¸ õ§Üÿ</t>
  </si>
  <si>
    <t xml:space="preserve">›ë®`´)+£•JèXuŒ˜_x000c_¢_x0002__x0015_vÕ`‹)d&gt;ŽñHK(ÜŽGUªfeôýK_x001f_&gt;¿4|é'°ba_x001b_¢ÑN¯_x001b_ìÆR…ŽðÈ³_x001b_¡_x0018_Ú0¡}­¢_x0004_ýx%²xì¤_x001e__x0005_G&amp;–N§_x000b_Èé‡!ƒ0±</t>
  </si>
  <si>
    <t xml:space="preserve">ð4G¡_x0017_ ÊŒ"z‰©b±&gt;uX_x001f_QN(Q ú_x0002_¡5œŽ_x0016_‹0 _x0005_ý7ÏÑs(§ !²^/ÂO#_x0001_¬KVÆ?_x000b_Âr¡†\sHlAP€[ÚÒåhù &gt;…Â…‘)%úG_x001c__x0014_ê_x0007_ÐQ	Ûæ±à™TÐK_x0008_[…	_x000c_/XÊ\C0¬!žä!Wn´³º8­†™­?Ùèl÷€‚_x0016_ŒáÄ"¼¢8.\µ3_x001f_¤Ÿ/‰vFÛør|˜_x001f_Kàû_x000c__x0013_oŸ*Ð'­_x001a_þ‹€ÕSmO_x0008_ãÍ_x001e_¿ÿ_x001d_Î@¼Åld’_x0018__x001d_­8·ƒË©_x0012_¯mgi_x001d_†DÁ *¼Ÿ\‘er—&lt;]ž%¯G_x0002_2.ê1_x000f__x0002_ò~†{üˆÛWŒ/#¯ã_x001e_«</t>
  </si>
  <si>
    <t xml:space="preserve">A_x001f_ÔIÉÃÅÛ&gt;_x001b_vÕ29ŸÍ¨®_x0012__x0007__x0011_]ÑÃ9a+œ"8ŒÝ1_x0004_…QhŽuwŽ3KÁU¤I;|L¹‘eÅÃÌÈ†~ýþs†þÉùk£_CG_x0011_BØöv_x0018_pØ½</t>
  </si>
  <si>
    <t xml:space="preserve">ƒ_x0006_Gkî„ò9_x0015_Ë?W&amp;_x000e_Â•ÅyåhžÖ¢Wç_x0005_Š_x0001_FÃ£•ÃÊs*ü¢~€`‡Xn*F…óÍ|3û“WóáÅpx”Z‘—ò•ƒµÄ–9±_x0006_»×&gt;_x0014_ÉóóMåË£"â³‡_x001f_/_x0016__x0011_¿&amp;^_x001c__x001d_U¨ÑüKêƒÁz…)&gt;&lt;ˆ</t>
  </si>
  <si>
    <t xml:space="preserve">_x001e__x0014_ÓÊôáC@\äDÐ_x0010_îöï›”</t>
  </si>
  <si>
    <t xml:space="preserve">_x0017_˜äD$YBÔ6õaºXG¡íÔ_x0014_ÂÀAá`"_x001a_a¢{_x0005_D‡i„L×Ä_x0014_[ˆ_x000c_lÀÖÝÚ	ÃD„µÂ_x0004_c–§_6Å_x0008__x0004_ýèŒ«s_x0005_5VˆÙ¬Vƒï_x001a_üÂ+þ_x001a_ý|ƒï©_x001d_ÝÁ</t>
  </si>
  <si>
    <t xml:space="preserve">+_x0016_°/ÀH))%ÀÙr¡_x0013_ œj¦Ÿ^&amp;º	ÜAJ}_x0003_mPUö»þ_x0005_‰_x0011__x0001_k_x0006_f5Q¨9C_x0016_Æão3_x001b__x0011_öÁe+§mN²ãÝ±!ÿÌ+±_x0005_­ApË8ëœg½_x0007_E¶A‰gn	Vm_x0019_Ææ¬jh¡ô«}þGÔ~Å£ _x0017__x0002_UP*Ål†—|ðÌ_x0006__x0012_UñŒÂÀUÕ_x0006_'\„'ì‘_x0005_ÕÿÙ9ýoÿ_x0015__x0002__x0012_òã)_x001c__x001d_„H_w_x001b_lí_x0006_o¬_x0004_Åã¡…_x0016_¯ZFX»téùæ†åãáa¹cõÁê&amp;Æ›`uuu°Û=¸z÷îà«W³–ÕU_x000b_«_x0002_u÷ââb&gt;šýXo©‡£/_x000f__x0013_Åâ|b&gt;8šŸ†Ùôá‡Èe¯+ÁÓG†4¼F_x0015__x0017_•álsÓA¿lF_x001e__x001e_õéG×ÂGõƒ¦^_x001c_;</t>
  </si>
  <si>
    <t xml:space="preserve">+‘¯w°w‚ñ‹£ÍüÃ#ä_x001e_æ£ujër</t>
  </si>
  <si>
    <t xml:space="preserve">_x001f_M_x001f_Ô#_x000f_#_x0007_åz$šF_x0006_2Æœ“ž«i~_x0014_‹±õ_x0002_b¦2;Qk wøÓ‡€ðB_x0001_yvllâx.‚bÑ(²˜é_x0018_z÷cµäHä	Èõ ÿ)±¸ãW f……ä_ºäƒZ£_x0006_íã°H7•$íDlªœª¥ Œ_x0005_;Êo‘i÷ö²_x0004_fxÓs_x0004_Q</t>
  </si>
  <si>
    <t xml:space="preserve">.Ý#œ•I´Pçg_x0010_ˆ&gt;X_x0007_m½_x000b_T{â1ñ</t>
  </si>
  <si>
    <t xml:space="preserve">¬%p_x000e_^5º®¶zœqd"Ÿ…_x001e_-²`ã_x001b_&gt;_x001b_¿ö_x0005_</t>
  </si>
  <si>
    <t xml:space="preserve">œ­_x0016_òÒ2=</t>
  </si>
  <si>
    <t xml:space="preserve">uÀ_x0010_@‘§Âé„õà9¿¤«_x000b_b‚™e§¿_x0015_oU—®Î-ùeÎÇN¿Ú©@x[0.Í‘ÉÔ_x0016_IhV\' IDATØ½Él¸tš	(Ð_x000f_g@Ñâ=DµÄÏ-ÿ÷Æk F_x0010_rcE_x0016_wˆ_x000c_ãj(‘ö\lI!±_x001b_Ââ#P™_x0007_¬}øÕ—âËõçÿ£\&gt;?|éx</t>
  </si>
  <si>
    <t xml:space="preserve">9n_¯_x000e_nj¿÷õü-Á–ÀQŠJM´Ù.‚eÝ‰R~Š)…_x0017_G\/›Q%ÃD_x000f__x000f_¢uåI4Ìbl*_x001f_I—˜ð_x0004__x0018_ÛDè$ôq–I#x&amp;h_x0007_]</t>
  </si>
  <si>
    <t xml:space="preserve">¦G¨"ór1š_x001e__x0019_iÞx_x001a_g"#•ƒ_x0003_d‡ÒL*_¬_x0017_•Íµè|‚‰_x0015_‡ìÈåO+#l4‚ˆ</t>
  </si>
  <si>
    <t xml:space="preserve">Æ¸FÒè½Œm$õº^–=ˆÄ’ÂT£?_x0002_ãÆx‰&lt;ƒh¥‘.±#±_x001a__x001b_…¨1&amp;_x0019_‹¤]ì®«Ä¸bÂ[úHÒ_x0015_‰”\_x0013_±RÒåbN´âdªá_x0012_ºä–_x001a_z$Ú•L!^«‘~"| _x0007_¯Öiùè ¨ó!°Áœ&lt;žfEt†áÖ¦7ä¯’ýlgV_x0012_œÆ_x0001_Ä²bÁrðÙÞB_x001b_zÉ@_x001a_@5÷‡_x0001_ï•™øï (¾Ï_x000b_’üÇ·3Û~Ëéó//sŠ€za_x0007_«môdP&lt;ëÜ‘Ø_x0016_‚ž±_x001d__x0005_î_x0011_jÒAÀ·`µ­û\nY</t>
  </si>
  <si>
    <t xml:space="preserve">»Æ9§zÝª–ÍöÛ·˜</t>
  </si>
  <si>
    <t xml:space="preserve">7_x001c_µ ¬_x0005_ê¦2_x001c_&gt;ôø×—_x0002_&gt;ÿ/ßï†=ÞØ"ÇLÅ3[gFŠßóq_x000c_å_x0013_"e_x0003_W_x001e_«¨ó—._x001f_ý{ýÀ¯ê?_x001e_•Ë¿^{ß}Þ½íÞzpQµ"~M~QU²ÓŒ]šê´ÑEåK°¥—_x000b_V_x000e_Ï	_x000e_£"—ZÜ_x0015_ô]¸_x0010_q</t>
  </si>
  <si>
    <t xml:space="preserve">ml_x0008_”J³àË_x000b_Qä…¡Ïîü_x0005_zíž\ Ô_x000f_M:´_x0017_äÚˆrH¯d_x0004_Ryß¡öÎÐÆ_x0005_óÈáÁžP¤×nÜ_x0010_mmÈ·”Ãò/û6\á!»òœþ_x0003_–Ö÷É¿Øe‡ä}_ À£&lt;) 7¤—õç˜‰‚P«Õ÷	ÌÚ&gt;ù¬P$ï“÷m_x0014_6´ò</t>
  </si>
  <si>
    <t xml:space="preserve">vVß·!_x001a_ÙÛ‹˜7jè–{×wS®Ý­]Ö» r5+ŸrõY</t>
  </si>
  <si>
    <t xml:space="preserve">r:¢µë_x0005_òÁ_x0012_;(_x0017_öê7_x0006_å_x001a_˜5e…|£_x0007_±Ÿ|„pæÀ$_x0007_˜Ú ¬•±Ó†</t>
  </si>
  <si>
    <t xml:space="preserve">'œgIJ_x0004_ý</t>
  </si>
  <si>
    <t xml:space="preserve">â!eLm&lt;³µ_x001d_¶Ð_x0019_f«$¾ÉlÏÃ`_x000c_*áaë_x001f__x0019_P(ùÿfH3#¿O(÷NfCt³ AfÔæÝ¹²_x0013_D¶4ðè‘lÙà¹úIp_x001c_AnÎ‹Ð–óÛÆ¬þåj&lt;^…õNÎ)ãf8'äŒãøyð6·}6_x0004_Â¸?ÀAÓ‰_x000c_zÒ÷ãÜºQXñ»Ý°Tã_x0018__x0017__x000c_ÂnŠ0ÛYFÃ*˜1F^Âœ_x001a_FXC‡ûk­ãÒ×£Ò'«òÁ•ìOÜª-Çæ¶Ê1ô•˜V%ìC¿¹®]kÊåÅfSI‹_x0007_õ‚ÏµJ½XéÒ™ÍÒ_x0011_³C:t.Ý'5kŸœ¬Ü_x0012_ˆÎM_x0015__x000f__x000f_©Jxþ® ?´ú„M¯nMÚå_x0017_äŽg‡ryÌì›E‹Ú_x001f_nè-ÒÉúÃ‡_x0011_½N 7=Õo˜</t>
  </si>
  <si>
    <t xml:space="preserve">éùµÈ¢M_x000f_Ýa</t>
  </si>
  <si>
    <t xml:space="preserve">–rÚ4@_x000f_H“_x0017_-ÚY:ROÇÎ­&gt;k_x000c_:D“iÄvOM‚_x001b_×ŸÞ‹_x0005_ýƒ_x000e__x0004_3])"¾%¿¨¹©•Ê_x0011__x0016_êfÝÝ_x0015_X</t>
  </si>
  <si>
    <t xml:space="preserve">ô¬YnúõîumR.O	µâO“ÚÙY“@(¸</t>
  </si>
  <si>
    <t xml:space="preserve">Ø__x0017_	¥Ò”@ªÕ:†P_x000c_€}¶$i*_x0002_nK5RmÝGžÜˆ_x0019__x0005_;Šed„xÍ‡°€'æñd_x0015_„_x000b_oNW=:ÌÆ7°½62S_x001a_Ê_x001e_Ÿÿ¥bI2ÞÿßÃÈfœOy½“Ù °_x0005_úc]s(JødÌ°¬0.IÐù95´”?žŽÏT</t>
  </si>
  <si>
    <t xml:space="preserve">_x001e_‰!“ëQ««û™ø²_</t>
  </si>
  <si>
    <t xml:space="preserve">˜ñ«Õ2§_x0001__x0013_qÜL†´Çe¶_x001c_noÊM?röÌT_x0015_ÓñÌ&gt;ŠLmV§S_x0016_&lt;¯Êâ•_x001b_ÃÇ_x0010_lB zŠ5ì«¹‰ý¤ð:_x000f_7_x0016_ñrc^»téý?8I¿zþüµÆææÐê…ŸüäšJ¿ºÒÝý_x0004_”â·©[ÚÿrK{LI¥èÅÈkt¢_x0017_á_x0001_yÝ|+¦uÐ"íÍˆe€‰Ž”-_x0002_—Èô•ë–”žW_x0016_•õD¸_x0019_Ö_x000f_¤_x0007__x0007__x001d_æ‹«+´cV‰¾™A9k‘Ž(•Mó_x001d_×‘ÙþëôÔÃ˜v•N_x000b__x001c_“Œv5:OkDbùÑÅLrFiþ•–6¯ŠD:-ÍDëeö½U:©½Œ‚Ëƒ_x0002_;`J²&amp;SoRú'“:S2"z2Ë:_x0006_]1­}–_x001e_´h_x0010_ß¸_x001e_Ì¦tÚ4-_x0012_</t>
  </si>
  <si>
    <t xml:space="preserve">:&amp;_x0011_³±r)+_x0014_8¦\fÑ¬CžÔÚ{…ô-½p@Ú/_x001d_˜5_x000f_ôÑ_x0008_V5–Ÿ6M_x0011_ªvƒÑ_x001b__x0007__x0014_.„_x0005_ÜÇV@__x0011_¼±¾_x000c_}p¤_x0015__x0004_¯__x0008_‡¿ÍŒ¶™j'_x0013_ßB_x001b_isÍçUßõù$A_x001c_ýíÏdÈÔæLæÝÌ†€1£öÂF{h_x0011_WìÏô8wº&gt;éúÄ6Ó_x001a_ñŒZ_x0002_Òïè¾Ó;’u§BÖÊqêàÜÜ˜g®ëj—gÃéµoølðlP2à_x0014_°õ_x0019_YSY0è{¤þó.</t>
  </si>
  <si>
    <t xml:space="preserve">Påæ3¸¸Lå&amp;_x000b_œÝ|¿$ºñ_x0018_2º£Ã_x0015_ÊMxÍM</t>
  </si>
  <si>
    <t xml:space="preserve">c^»4üþ¥¡Õ_x001f_ŸÿÉèµópWþõ__=~íxÝýüÎÖÖå×Ûõ'['O_x0006_³n©1f“^5+_x0017_Ÿ_x000e__x001e_h_x001d_i¹½¯O ˜~5Â¤5â§ˆ¼¾</t>
  </si>
  <si>
    <t xml:space="preserve">›å7_x0005_ÊðA_x0014_…)Ñ-1}K$_x001d_DtF__x0017_å7Ÿ_x000c__x001d_ýjp×ô_x0014_Ö_x0017_éíLØ|¹7ºˆÀ¦[ÉkoÕ•ZñÈk±þ¢TðbÈ.•³#ÚÏ_x0005__nÜuÕõ_x0016_ËVù _x001d_yÏA³Z1òÿ_x000f_"_x0011_©´_x0006_¬T_x001b_è«™L#±sŸé“_x000e_mJØgÚè“_(_x001f_2LZþ'Z_x000b_}"µüH`&amp;tèSÒ§)áàõ=­î†Þ4Ø€&amp;Ë^»¾1(ï7¡ÿDŸžÖ4Rg–Ø·íg»Çè</t>
  </si>
  <si>
    <t xml:space="preserve">´‘å#_x0011_!.C äAÂ¤|ÂÏ!0|4z&amp;õÑé—æ™¯O}_x000b_³A&amp;¼ÙÌ_x000e___x000b_þMpîßáõA$ý…¢ÒLî]Ì–ÁãëÜ‚</t>
  </si>
  <si>
    <t xml:space="preserve">A­Ë:</t>
  </si>
  <si>
    <t xml:space="preserve">_x001c_¸»|ÌO:FÔ6Dy_x0012_¼êt_!¹*Å!0½ _x0019_ëê’XñVJRªzÛg_x0003_:–6®_x001a_ÇCV·ÕKþ_x001e_ÅÏ~Þ_x0005_ò_x001a_¦Ú_x001d_En"}Ña6° 0Ÿ_x001d_Bð_x001a_¥ ¹_x000b_Çðð¥ó—Þ¿téã3/¸5þ'ÿjxž_x0016__x000b_æÿúÇ?¦/k»_4ÑøHë&gt;÷àDi’S_ëf_x0017_Ýî0-Ö¾¨Û_x0005_/õ×_x000f__x0004_O#_x0007_¬rOúY!¼ØÐ™#ù(Š_x001b_FúVÓ_x001f_þ§p¢²¦dí‚Ïwõ×u[_x000f_ï9è&lt;ýÄ_x001c_–ËG¤Ž_x000f_¨ö_x0016_b·Ïè#åÃ˜~•9Ô:ò‹_x0008_lrK=m’R_}Ä8_x0004__x000f_¡_x0013_EØ‘H)"•£h!B‹_x0011_Øt‰ØT„_x001d__x000b_'_x0006__x0006_k{_x0003_Ráõ§±äÅëÏ"bí§Ÿ</t>
  </si>
  <si>
    <t xml:space="preserve">Lý</t>
  </si>
  <si>
    <t xml:space="preserve">ãZœšg’³ö_x0014_m×</t>
  </si>
  <si>
    <t xml:space="preserve">Í—i¡_x001d_ÍT«I/³RS¿I*¼ÌñìG¢ûÒ¾~Ó _x0008_¿$? _x001b_¤Y_x0012_cå_x0019_.ÙÙjÚ9N‡6_x0001_{•„éÀö³\nwø²%¦]ˆ§ÞÊ³Ž¸Qá_x0004_uÚ2IE_x001b__x0011_ô</t>
  </si>
  <si>
    <t xml:space="preserve">«þàÏÕWÆœ-ˆ_x000f_`aG|_aàðp_x0013_àî_x001b_ÌÖîwSÀ^6N½ã_x0010_Ó»_x000b_°â_x0019_ä¬Ù|2_x001f_rêüÓÈ÷ª_x001a_aã¸3htr</t>
  </si>
  <si>
    <t xml:space="preserve">…ÚÏµ[å::_x0007_x_x0019_8Ùð1&gt;½\º™_x000c_Þ_x000e_žËüŽs^¹òÈ÷èŸœ'[¯B*Ü?4Ü©±_x0013_~#µ„Q„²J¥_x0002_]“_x0014_5Šèì_x001a_rØÀŒ¾N__x000f_ÝýÁóaËªxõÂ_x000f_æ_?øz~ÈòÔ¢õ|È"µèB¯-R©|&gt;De£›âAKŸ®¬_x0014_X"Œå‰|ã‹_x0018_m_x0011_K¥.³ãWRyôµ\~WÏ_x0008_úæA½cþÂ*</t>
  </si>
  <si>
    <t xml:space="preserve">_x001c_nZVÂ›wE‰Í»C	éFÉe_x0011__x000f_˜ÂzKT©Õý_x001f_‰|41ô%“_x0018_º›._x000e_ÝÿàÉÀ 2Çf]âƒ»[Lß_x0003_©_x0014_yöè_x0011_· kûÞ—"Fd±Ì&amp;‘«$ßp•ú.¸Ø¾</t>
  </si>
  <si>
    <t xml:space="preserve">Í¬N'µl0š»úH¤a²[ä_x0017_“‘X!B[t[lÁ¤“Ëu"ÍÍ_x001f_‰Ì–_x0007_:©=¥¿i_x001a_´lh´R¹T·‘_x0014_Êå´È$–ÊEš¾&gt;úìJI¼æ¯ÝÏ†·‚¼¸Ó*m£FÇ&amp;¡</t>
  </si>
  <si>
    <t xml:space="preserve">.YbO…ÒÚeöN_x0016_­_x0003_*\J8=a¶_x0010_¯þõÝí»b_x0003_!—™}Ø{à\ßq’îHÜ¨û–ÏÆW_x0018_ ¸4^ñ"¾ºê±‚‚_x0010_²€_x0001_›×+ƒªB5à…]ã¹xÏòŽ_x0007_º%Þ%+‡_x001b_÷;'Ìl_x0019_²{¾å\Xx„«ü¼•ý_x0014_Á¥uõ#ë_x001f_`_x000e__x001b_vãì_x0019_)_x000c_PüÚ_x0004_‚Bt™ïÎE»4::&lt;|~x_x0018_c</t>
  </si>
  <si>
    <t xml:space="preserve">;mçß?Ú|=~xS´µù_x0003_êÇ_x0017_.Ìwÿxkkk~;»²5´ùuˆ:¢·Ì´Š¢š_x0015_zu_x000b_ÝI©œ§_x0013_Ê_x0015_­ù\C_x0019_sm}ðž’¹¸õú=e‰Þ¤ÓÌÝ¯_x0012_°Ê7{v)GÎm†Ö_x0012_›óáâ¹_x0015_åÊÉË¼kë5Ý\ÙTæK¯_x000f_Â•_x0003_¥ë\(¼ò^8ÊÐáôÐÖäo~£</t>
  </si>
  <si>
    <t xml:space="preserve">¹šÔkWâDd¾8_x0019_kÐ+t4ZO§™_x000f_˜:3;[Š_x001c_ì_x0016_D¢HDD§_x000b_šÞ_x0008_#2›ÍXä_x0003__x0017_ò™D³³_x0017_5i&amp;²‡®_x0016_¹„{"ý</t>
  </si>
  <si>
    <t xml:space="preserve">-Ò°Ï4»©^_x0011_r_x0008_ÙÞ_x001f_™E¢g¬FDÓ"š­ÁY³ÖlÖ$gE e›|c!_x0003_Þö€¥ƒ4®SQ—FgA8_x000f_FBj'dw8Ó_x0006__x001b_Ià&amp;(ê_x0014_o¾épâ[°†Óld‹cèÕð_ù×=_x0006_Ü_x0006_ŽÞg¿_x0011_$_x001d_ÉpÓþ7}¶ö^eä“_x0019_%ž.É‚ó·_x0008_"­_x001e_¿U"YRð•ÏÌ´ÏÖåA_x0004_	RÞVïØ˜g	rg_x0019_R|ÍµK°¸è</t>
  </si>
  <si>
    <t xml:space="preserve">ã5è^ŠjÀÈñ#W_x0008_Ê?ý¥×§xüýŸ·×ùAjã_x0018_7H’Ù_x0016_÷0Î}_x000c_“Ùƒá</t>
  </si>
  <si>
    <t xml:space="preserve">7ÀÝ%„580ÞÎ¿þù¥ç—.ýäÇ×_x0010_ä~ü_x001f_7ÿú“¿þúˆÚÞVeæ©</t>
  </si>
  <si>
    <t xml:space="preserve">ò_x0007_ÃÅ"Š“¨WMú.]Lç›‡¡"(_x000f_1Ñüb&gt;œ&gt;|¹ö2_x0011_‰½lRGáJ¾xažlTA/öb3_x0011_Ê®á</t>
  </si>
  <si>
    <t xml:space="preserve">R8&lt;_x001a_~	_x0019_áz³_x0012_J4›è;x_x0018_M_x001c_A"@ùa¶¢TR£ÙìÚ«ÑÐZ–*æóÊRdd_x0011_ÒÆM(ñG#J_x0016_”•w÷P„P+ì±ÌÞT_x0014_úŠ’</t>
  </si>
  <si>
    <t xml:space="preserve">aì_x0004_·ÉFF„8mÇ@wQI8Q`OX\WúKp®j°º2©Áò¡_x0018_/µûl­ÜHž@k%èn`¯</t>
  </si>
  <si>
    <t xml:space="preserve">/žç_x001b_Lð&gt;8_x0002_)²µ_x0008_a®‘l·† ´¹Ni_x000e_F¨ÏšÑ6³Qg¬ä™¨ó[Ð_x0016_æ™</t>
  </si>
  <si>
    <t xml:space="preserve">J‰Ùcô_x0007_%~_x0010_÷A¤äã_x0014_êL¼ÚÃoyy_x0007_³Í@µ||9à_x0004_&amp;ãü_x000b__x0012_[_x0010_¹g0¡‡_x000e_&lt;5%3zÆ‚2_x0010_€¯úýÐÆ_x0006_uÐÌ[ÌFÖËÄ[°_x0006_¿¥6L“_x001e_€Lf\áõ_x001a_|ñ/®a`Q¸_x0011__x0017_!Ru_x001c_¶ÿŸµ«	më\Ó)_x0008_ŒA_x0012_–îÆ[-_x000e_â@=Y_x000c_^™</t>
  </si>
  <si>
    <t xml:space="preserve">&amp;È¥_x001c__x0010__x0014_ÜÄ·\0]LLµÐ¤e¦hfáTa’a _x000c_tŠé¢«l®_x0007_-_x0002_®Ë-‡C%_x000b_¤Ú $!_x0008_(•ˆdG_x0017_+r)J–Eé|Ïû¾ß9ß‘íÞfè§Ä?²¤8ÇŸ÷ÿy­L"“_x0011_°m°	å_x0015_³Y–66¦ÖÚÃ7Ô_x001d__x000f_sß|soý^.ê&lt;Ž:¨Ã£*?õ^N3ÓÄË_x001f__ýý?ÇŸ w_x0008_=mäÑ_x000e_&amp;*†ºûy»áµ_x0007_(–Ml`-á_x000c_6&amp;_x001b__x0013_²_x001a_</t>
  </si>
  <si>
    <t xml:space="preserve">¬ödÚ_x001e__x000c_^´?ÿ×ëN¦Óéd‚EY“ø¸Úøa0ðh3ä¤=˜|&gt;ñ6ì»_x001b_*š½«0øäö]ïiãvµZí_x000f_ßFEŠš²ë•ÛÏ_x000e__x000f_Oÿ½:_x001e_÷ªÕÞÛèÎEÁòöíÓq_x000f_m'½C_x0005_Ã~¯_=ì¯öVûÔgÔ—®³ŠrºNNÎHÁôOý?Õ+¯ê¨´ŸQˆð&amp;•§êÁÁ¢ª3½jƒ_x0005_´Ž_x0004_lX@úŽ¶WÇP_x0005_	|6Ïï÷žc6ŽH/øl_x001c_¯*fK´±½zó‹äÖVI¡­«°Ö)fkÝÂˆ‰è*fƒUˆzpc%}°¿°µr»E÷t:2Õ®&lt;°íòÖ{+»Ùbú`±Æ¯6œg¶!O×äËÙ!</t>
  </si>
  <si>
    <t xml:space="preserve">_x0008__x0005_ê.Qqi_x000c_ò</t>
  </si>
  <si>
    <t xml:space="preserve">·&gt;`­µLÆu_x001c_ÑV º_x0007_0¶få_x0014_Øè#mF_x0001_72¤„6ØR…2´_x0018__x0011_ÃýçÚC|eOQ[&amp;÷_x0018_ÝFSÊ_x000b_O_x001f__x000e_NQPXõîN¤­Ü_x001d_@—x:P~â€„vÛÊz*_x001a_#erõœ—</t>
  </si>
  <si>
    <t xml:space="preserve">kX/_x0001_Ë®¾|î¾xAAZ‚Ê_x0018_¶{&gt;ñ°÷_x0011_z6Ô_x0002_ì¡á_x0012_I÷Üõ6_x0014_ü _x0005_n¦f3&gt;&gt;=­¾M}=už_x0003_Pà:­V½æøt|ŠÅ¤ý·±Æ¯Ù_x0003_³áq=È2`A$-˜§ÌD_x001f_›ä{_x0018_E¦…‘èî]UÞýÙ÷¬¥uÌÛÎÎ4~"Ô5tD‹øŽD©_x0006_ï}f;~'Ð7‚æ_x0007_G£¡vI/°™FŠ£q…Ï¦eAÜAbúV¹°…­ÈXÐ8º?Ú.?XâüDí</t>
  </si>
  <si>
    <t xml:space="preserve">f_x0003_xÐ_x0007_’~OùlÉQmÖ_x0011_á„!ñÚ:qgÛ±ôÖæ_x0002_Ê</t>
  </si>
  <si>
    <t xml:space="preserve">Ü	&gt;»Àl¨W(rÛÞ]TOÛ¾ß"¹‡Yig¡P¼õõæt_x0011_´_x000c_)AºTþ´©à®Ðt]_x0011_X†_x000c_©_x000f_41©äµå29N¡L9rÿ±f}³ö/ê_x000b__x000f__x001f_ZVn/cåÐEéð^_x001c_J_x0002__x0013_”Üö„†_x0018__x001a_/ _x0007_E²n_x000e_vPC_x0018_ðüÜ&gt;÷ÚÔ8‰^‘ÉËÁù@ÔyÁqÙ_x000b_´ïºö¹z!Üå¾PPŠÇ'“FãÅ_x000b__x001b_j]ñø_x0013__x000f_ŠmøÅ§_x000e__x0016_´Zþ0~®âƒ±â­Sê [Å6Qà¦9~ºÚ|:†Í¬ôNŸU{hÛUèRp#_x0006_û^1\;ÜÐ.‚Ñ_x0014__x0019_eGÑ	m”ýW$ïñ=rº</t>
  </si>
  <si>
    <t xml:space="preserve">ÄËík‚ </t>
  </si>
  <si>
    <t xml:space="preserve">§ÑŒ¾7ì];:ñå_x0016__x000c_+Zg±_x0010_³qÔy_x0005_³]â³éar&lt;(ao%_x000b__x000b__x0007_¤XÔZŠ_x0015_“Û-–ˆ¿$_x001a_efËsWog_x0014_Ë~˜§V´üëPŒº!¡_x000b_õÍì_x0003_˜H¶ÈÎ%&gt;_x001b_H²ÓM.vZ±"ÁTÙòôJª|ðnB9Uœõðk SÛ_x0005_±±©tHŠH_x0001_m€‘Qžê£_x0010_ÁÊ_x0001_j9|~]‚Òµë–ºo]Q›uo=“ƒÇÇ[–i;wÂ~é5_x001a__x001b_Ÿ'H›Ís_¸S=IäN½©‡O6p“KzlÊ:_x000e_&lt;_x0016__x000c_·Ý¶=y¢\5þu_x0013_&amp;&lt;»_x001a_ŸÜÝ@'æSo_x0012_o@ÊÙ{Ž&amp;Êª_x0002_ _x001a_¥_x0007_¤œÕTö_x0012_êºÍ~o¬hªÇ‹Íæs_x0015_8_x001c_ŽÑ¯Ù+Þ«®bD¦ÒSþ_x001d__x001e_°ZEÕ_x0012_X{ö_x000c__x001d_J‘Þ™_x000c_Ý}_—¾ cTÖë0žØ©ü_x0007_Ú_x0019_z&amp;¨’_x0012__x0014_S)S_x001b_:•Ž</t>
  </si>
  <si>
    <t xml:space="preserve">_x0015_JÐ_ŸöÊëÓ_x000b_3[#`¶ _x0016_½‚Ù|ÅJWY_x000c_w£}ï ›ZØ¡ÖÆlºP¢8±µ4»2_x001a_¥|_x0005__x0005_Ž$ëÁÓô&lt;³R_x0013_À‘Ë7Ô:</t>
  </si>
  <si>
    <t xml:space="preserve">_x000c_¿K|¶›¬	Ø…_x001c_Û6Ax_x0016_Kï/&gt;x°Ÿkã{_x0003_ËlØZºä_x001e_ÙU³¤¡M"Q2¢–zkg</t>
  </si>
  <si>
    <t xml:space="preserve">Á¢“Ë8k™ƒ_x001f_§_x001c_¶ë¹½½õ‡ëÖ^ôžµ÷øq_x0014_öðåË))ªØ_x0003_×J!EáA¹Y©rè¨ K_x001a_”_x0003_÷åýh?Þå~š¶ºÀO&amp;</t>
  </si>
  <si>
    <t xml:space="preserve">{ŠÀB=ç®}÷.ÉÛ;SÅ~_x0003__x0015_Là²?ÿñÜ&lt;÷âêYÏÁ~ê‰ƒª_x0017_ç_x001e_}ïi5Þ¬_x001c_Žããq_x0005_=dãÓÛê§»wXiVÆhfjöŸ¡–__x0019_Ç{</t>
  </si>
  <si>
    <t xml:space="preserve">aUEeÏ¾{öl_x000c_ñçq‹ã_x0010_™g‘å:†×ë''</t>
  </si>
  <si>
    <t xml:space="preserve">_x001c_¯úäüA:!r_x0002_´EŽÉ_x0001_Cû_x001a_BÒWG$Ú\ù_x000e__x000b_êë"_x0005_®Gâ#þ[</t>
  </si>
  <si>
    <t xml:space="preserve">_x0014_ï™`k_x0012_Ø8É&amp;í‘sú&gt;^ÜkøRF2ßKX3_x001e_DµÔöõ;±O_x0017_</t>
  </si>
  <si>
    <t xml:space="preserve">`_x0019__x0014_(Éýêf[¼tƒ_x0014__x0018_è­ÏlAÂÍO_x001d_oCyÈÐ|€Ì _x000e__x0003_fãx–_x0012_</t>
  </si>
  <si>
    <t xml:space="preserve">IúW:µü‡K-Öö(îo}µ³ü(CÛ_x001d_1`€®\Ûæò'~ö_x001b_k_x0003_‹à†öpD kÈzX 7|˜9—x4—sÈwC¬ XMýÝ#ÎSs¦x=íBà9!£_x000b_ÕsuáÙ_x0013_gSì?Ô°j»ñ8W¨õne›”_x0001_ãUþÝ_x0016_õð†-Úá¬XR}ú´éÏ—Èaj£VJ™mª°›†_x0003_”_x001d_V¸½1RÑ½ÛÐn«ô/J™_x0012_”ÎXW—&amp;ßÿÀa'_x0011__x0019_×AQ$_x0010__x0011__x0010_ŸÏXâ_x0019_â_x000b_˜”!B²¨lFyãƒFÛ¼9_x0015_1aÿè</t>
  </si>
  <si>
    <t xml:space="preserve">_x001c__x0017_³|p_x000e__x0012_ï~™Üß*K&lt;I_x0019_þl²KuRÚùÉ³ò~'oÍ_x001c_V¨Ioeá&amp;_x0011_„Q$¨Éj ŸÖ_x0008_U&lt;à²]î</t>
  </si>
  <si>
    <t xml:space="preserve">æÉðªà ½»»üÈr`ºÜŒ=_x0005_—¡iÒ–Id{mÃö¹Í–_x001c_›_x0005_wmƒ‚_x0005_¼_x0017_°å</t>
  </si>
  <si>
    <t xml:space="preserve">	_x0017_è(¸í_x0011_ØðÌh"_x0010_°WfOO¦1œâ"šbx#l_x0008_.Åš&lt;PËðb¥_x000e_]é8_x0016_ÄãfþÂûXS`kÒlC¥7®_x0018_GÝEÓ›_x0015_JeèQ—C</t>
  </si>
  <si>
    <t xml:space="preserve">OønLŸ5G×ý1bé¨</t>
  </si>
  <si>
    <t xml:space="preserve">_x001f__x000c_·_x001c_‹Âó™6£ïð”(j_x0005_õz=l&lt;!„Y¡NrÜúuÑÚ:ÆD¼d/‚hTr fëš	·_x0010_³Ù^ð›8Ilþ%¹¿P¤aº!%1–Ó_x0018_JÇÐ_x0015_[Íšî&gt;’}&lt;  S2¬ ¥-Þ¡_x0017_0›vËd?P'_x0014_‹R_x001d_T9l3õÊ#_x0008_X_x0012_y‚înÆÒ_x000b_©ìý?¿¡Ü3þQ1Ô¦¡_x0016_×áUÐ°•tr6Š $½€Ü_x0008__x0005_£k’ûÈãF‚öÔ</t>
  </si>
  <si>
    <t xml:space="preserve">(_x0004_L_x0019_g¢ð_x001c_Þùîi9(÷"¶._x0003_›í_x0006_¨sEs±Ñ_x0008_®¼èN_x0003_`_x0001_³UeŽ†zauÿ5˜­_x0019_08W‡</t>
  </si>
  <si>
    <t xml:space="preserve">lhl_x001c_ã‹"jï3›ÜV+—¡</t>
  </si>
  <si>
    <t xml:space="preserve">UPŠ6ß|S&amp;’ßÑ)Ž_x0008_3[`=Mj££Ð¦'_x001a_”3È…x#½akåá+°Öà*©&lt;Á_x000b_˜í‰ŠÅ&gt;þ"yc+F\6Tî~w¹¼[XšÍ†¬ª[Ó}h¿_x000b_³Ñ«Íº%eC_x001f__x001c__x0014_x÷ŸÂxþ¯Å_x001b__x000b_éÝ­w§mõ_x001f_k¸Œ"êô@Òƒ\_x0006_$Ö„Ú_x0014_ý9˜Bàª_x0002__x0017_ß­</t>
  </si>
  <si>
    <t xml:space="preserve">F[ŽÀæä</t>
  </si>
  <si>
    <t xml:space="preserve">x['¤­ó'_x0019_c1Gh_x0008_’_x000f_mW_x001b_ÖÌWðSQlVü_x001f_ƒðš_x0016_rÖš¹ ±^`F5øšâ¿W„Ù´=•Ñ§ñ&lt;ØüÏçÏ±Î _x0019_q§Þ_x0010_¨ÆTL¨Eh·_x000b_«_x0018_ÑK_x0012_ÿé</t>
  </si>
  <si>
    <t xml:space="preserve">/_x001e_©]ûÂ!f›³¢</t>
  </si>
  <si>
    <t xml:space="preserve">þ’~îs_x001b_@Ûæ—1šÀkýô_x0013_äùbŠt_x000e_’]êÐ_x001e_j9Èß‰Ù_x0008_½êÍ'…tr;_x0019_#_x000b_­bÜY6µ•NÞJmª0“þg_x001b_4=_x0005_;êRF_x0017_ãzÊ?CÔéPË_x001a_Œ©Í_x0011_ƒâ´ë”S³|´©_x0008_Á`6˜QýqÎÑ_x001a_n&amp;¯_x0005_†RÓÔß†_x001a_Zè_x001c_é'ÔÇŸn‹ËM_x0013_ZX;Üg¶~_x0018_lc1•&gt;ŒB`lšŸÏ¡MÖµ˜¦±$»†L¸½:2_x0018_-_x0004_Q[€_Y=¤Á¦­¨Om </t>
  </si>
  <si>
    <t xml:space="preserve">½xLŸM7õz?xÞs7ñÖ_x001f_³û+÷!œ†ÁôR7¹\Â^dš€_x0011_1Èß‹ÙØ_x0005_¬u’ËK5Z½€û–J)Åkå_x000f_Þ&amp;8'sž!¥_x0005_‡úØ`F=_x0015_"f¨</t>
  </si>
  <si>
    <t xml:space="preserve">_x0005_KŠj_x0014_£_x000b_ðZó9Lð”‹æ_x0008_p_x0015_ÝË1³!;b.¯šc6ßg3À†Ùƒ+xM¯ 4^É¯_x001c_jF_x001b_È-„µŠ¸lóÄVé5_x0003_(U ò_x0012_p_x0019_ùt_x0017_±¦ßÕç°†&gt;“3ƒ×¤</t>
  </si>
  <si>
    <t xml:space="preserve">z„ ´/P‹˜X‹èà#8˜³jVMf³/e6:ƒê&lt;³ùXãc»*–÷ÚöÇÉäþ#Róžu—“É_x0007_ù_x000e_ï®jÍX]¨õ;1Û0ßí’"Wm7Ûú°|ŸÕt»ÅÝ…Ýä­_x000f_</t>
  </si>
  <si>
    <t xml:space="preserve">äÏˆp_x0015_¤\".G–\ ÍÅA€_x0002_›òÎœ_x000c_À”	_x001d_1¡ë¹{‚¶€ØÖ-ÉÁY”8‰_x001a_`_x000b_3›Op&amp;‰wá_x0010_¯%h&amp;š÷_x000f_Ñ«ÁÚó%ÖÌö¼Ê7}Æ´T_x0003_³çÍ_x000b_Ì¥!%Ë†Ì¯ëÐ çóYˆÙ.zmÇbJ¥±h_x000e_sg_x001a_m!°E*_x0006_Üè_x0017_bµ²ºªÁf8_Ïf2›5ñÙüÌ‡nÃ_x0017__x0006_ƒöGåûÊA_x0007_‹uÓÅ.¯+hÝÌ_x0016_îÐ1üÝ¢ÑÚvl„~àV7›MÒ²ƒNk){°¹ðuù«ëÜ×M¸‚í_x0004_·¹’1…¥_x001a_ ƒ;@d°_x0001_U"‡˜*cI•JKÝ_x0007__x0011_#„žŽb°Àî_x0001_n_x001c_7¨_x0007__x001a_.›¯`¡}6ï_x0002_³M_x0006__x0013_Nox&amp;_x0004_+Òs_x001d_”	Yî§SK&gt;³Í¡íôT¡-ðöM°AEÈg2FQï‚O×_x0017_Ëk_x000e_v²´|øp_x0019_àXÀv</t>
  </si>
  <si>
    <t xml:space="preserve">-_x001e_ß£B@"!Çs§-j&amp;µ5É±\U_x001f_Tç‡”}Ä…_x0002_í_x0001_„Ð…ã&amp;¼_x000b_sþ7”Ví³_x001f_™ÝÙüê¿òÔwKóu­Za¿X&gt;ˆ¡_x000c_@óê$)ÿZÌÆ_x0002_ÐC–¶dIËZ6›'·­µ$Å¬îbúÆòòÎ£_x000c_+_x0012_á_x000c_6(‘?Mp!&gt;A³U®£"_x0001_…¿÷ßW_x000c_‡‚_x0015_ÛÏ_x000c_q_x0018_ÿQP‹FÉgSx#„i©j1£</t>
  </si>
  <si>
    <t xml:space="preserve">‡</t>
  </si>
  <si>
    <t xml:space="preserve">…îÔ#qq*_x0017_¸®q_x0005_=6¢+_x0006_</t>
  </si>
  <si>
    <t xml:space="preserve">÷_x000b_úÃk_x0001__x0003_º4bÃ³ÏÒªž1J0_x001b_/}áÉúÀ„&gt;¥Ÿâ¡Ì _x001f__x001e_"Åj_x0004_</t>
  </si>
  <si>
    <t xml:space="preserve">óAC?ìÕQVD³Ò¼Ëe_x0012_›_x0008_NÖesF]9k˜–?«÷ûÇ@Û™¤Õô_x0013_Ô¿Ì*§«úŸBb¯zZ_x0019_7_x001b_×âºgM.—í_x0019_UwŒV‘£  6_x0010_f›4.M_x0016_y²êj0ÝüâÛÔÊW7Y¶_x001b_ÕõV1µ¸´´SnÑ¼J§Fu©Îk2[MÌ11e·´¨^µÜ¥*_x0016_m_x0005_¯ýÒíÆ_x000e_6oÜO­\ç_x001f__x0016_ÅxçÜÁÆs_x0005_.ïëF‡8E_x0003_ï«˜T¹rDhHpä8a‹LÚ=_x0005_6G¨-šcB³4È=Ê~ð¶H^vÅ—o¢¯­qäH^ƒ³F¶=OmDf(ÜÊ‚_x000f_}lá¶ð¶´C_x001f_mXòØ&lt;”Ÿ%§ii6˜×_x000b_á.¸ÓD_x001b_ø‡Š_x0007_‘_x000b__x0008_3`­®w¦QÍó_x0015_/x9S÷úÕPœ!še°Û)­SºFÁµ_x001d_Zôå_x001b_ÐPx yDH³xžm\-_x0019_˜qÅ_x001a_·íÍ;ÿ³¼²RìÔ_x0014_åüŒ•/©²ÂÊnAÅ</t>
  </si>
  <si>
    <t xml:space="preserve">4s×Ê›aéoóÙ:$$Â•}õ:Ýb!	®¤_x001e_ó_x001a_„ÚF¥bz?:xk-	C‡•™©r@x_x0013_¬¡ÛÈåÈs</t>
  </si>
  <si>
    <t xml:space="preserve">	_x0010_…_x0014_Š_x000c_Ð››±ˆÉÔÛu'·®¨-§Læ= -g1ÂÖµÛf­_x0003_t(_x001d_ˆÈÌ\˜_x0010_¬ ¥M¥†ÕÐ»Âô_x001f_ÍlTk¥Åó_x001c_</t>
  </si>
  <si>
    <t xml:space="preserve">è_x000e_ýx_x0008_mÐS_x0008_n</t>
  </si>
  <si>
    <t xml:space="preserve">á"Ì†0|ÆƒMóÐ</t>
  </si>
  <si>
    <t xml:space="preserve">¥7p"¿_x0002_°°_x0015_•0@´é_x0011_†’_x0010_H¿Žt_x0008_k2œ_x0018_ÏÇø×Æ½qó_x0010_r9×$Qk‹Kkûýks‘¨_x000e__x0011_øš]0_x0003_®f6wàµß=H~»¿RfXuZ…òÒ¬ÖMÑ_x001c_{</t>
  </si>
  <si>
    <t xml:space="preserve">&amp;°•—_x0002_Ôë0_x001b_¥ÑZ¤3®&gt;Ù&gt;(—JðÚ¨ÅH_x0019_ÖÏ</t>
  </si>
  <si>
    <t xml:space="preserve">+ï¥bw¶¼öƒ_x0001_	–â_x000f_$‰H@†‡õ¨ˆ€áDŸÚ€äŒ¦ˆIuê_x0016_Ft_x001d_fôžÅœ¦à¦(ŽQ&amp;y6y—“ä‡y\cÖ[ä0Éz¡_Îà²Qã_x0013_Kâ_x0013_Ö_x0012__x000e_kr_x0005_Ì&amp;Ëª_x0004_kþ_x0011_^_x0013_f«_x0004_yÚˆÜ_x0002_¸Õµâ†_x0001_€~}ÎüýÊ_x0011_™p‚_x001a_MY¡bUô¬ IDAT]</t>
  </si>
  <si>
    <t xml:space="preserve">_x0014_‡÷¸ûØèr3“(_x0006_­â;n_x0010_Ø¨¥HÇN~_x0003_H_x0018_pU1£´¦Ïu½	afSÏœ´3’‹_x0007_–»_x0004_Œ|_x0019_;ÓÊÉü0¯üª_x0007_‹ÙYíµ}6n[S_x000e_[·Ôâ÷;ÝZ+ù FÒYêÓ_x0007_åôÊþ—_x001f_X¹	t]&lt;[_x0016__x001f_CÆ_x0014_ý¹4_x001f_jó ;êðÖõ5Ëž_x000e_Ö6”}e+š“_x0018_t]3›u`¶—#§-ÀÛ:=Œj¤ÆrnÃþñÍ`¶„Í1*çˆ_x0004_†¾–1Æ ä A_x0014_H4³5BkGÕLßšŒ°qÅ¯v2Öøø&gt;_x001b__x0015_&gt;WI7†t^_x0002_+z9Òúr»œçúGLlÇ¯ü€_x0014_ë“OŽ‚8!¢#Ú_x0008_G_x000b__x0015_Täyoý5Ù¾©ÛÓ‚._x000f_ïR3Ú_x0008_v_x0006_Ï›</t>
  </si>
  <si>
    <t xml:space="preserve">f¶_x0017_hóKd6¿øäÖÊVì_x0017_L</t>
  </si>
  <si>
    <t xml:space="preserve">–·[£_x0011_íØ.'GÉ_x0018_ìÞëF£ì²-a)_x001c_·›åÑv</t>
  </si>
  <si>
    <t xml:space="preserve">FC_x0007_µÙÒRlwáFáÖŸ¯;êûŽ{O4Ø_x0006__x001b_._x001e_L_x0013_\©ò5eÐ×Á£-™)M1[Æ`6p_x001a_¨M_x0005_	T¡Z÷s_x001f_T_x001d_]—?Á‚«(­öÖ_x0013_[ê_x0008_ØÈ&lt;êrTàux_x001e__x000c_Ú_x000c_°ÀR#±+É_x000f__x001d_­ÑÕg¬_x0006_Ìv¨i_x0003_†4`6ý3ïiçiÕ¨z®ú)Ž_x001e_c*r_x0005_ª®8GÐ_x000c_7ÅÛÀn¼ÛOïâÐ”_x0019_`¯N]_x0001_ä³Åµ_x001d_c6ŽH/2›i_x0002_\Ãl_x0004_Ì†â£ãnÞùä‹ô~_x0001__x0001_ã</t>
  </si>
  <si>
    <t xml:space="preserve">™Dv_x0002_þZ65j©(²Õ_x001a_¾¾Ï¶]</t>
  </si>
  <si>
    <t xml:space="preserve">Åî')£ÖimÇ</t>
  </si>
  <si>
    <t xml:space="preserve">‹­&lt;©Žbß_x001e_¤WÒw6öä_x0001_f#3š°70}L3ÉšÙ •Ëä_x001c__x000b_Õö5)Ç_x0007_ÌÆaÂ:™QD¤Ü×_x0016_äØäý:ã2$z_x001a_M_x0008_9Ñ-ˆF)f_x0007_&gt;_x001b_›_x0004_2ìÊµŒ2_x001a_¥ƒ×ö£ZÍlì=ËšÑÃÃÓÀ_x0012__x001e_ŠZÐaÅ´¢Ú:RO$j¦Âl ­&gt;/Å`3_x001a_ùµ°àÊsV×kDÏ|´ù“.8_x0006_Áû“_x0013_ñä€6„</t>
  </si>
  <si>
    <t xml:space="preserve">ã&amp;_x0007__x0008_&lt;ÂwÙ¼_x0010_µif³y</t>
  </si>
  <si>
    <t xml:space="preserve">¬y_x0012__x0006_³‘§¤Â²Ço|\Lm}Ú¥€‘6M)_x0007_n¹@«©†µÿG4ZJídGÝlm8Ä_x001f__x0004_¢dC»ÝRaeó xðÑÔž&lt;‰;"}FÌ–Ù IH`Ù(U9´âSñZN_x0001_N™Rê`ÓÑ(_x0007_¤ë_x0008_EÁl</t>
  </si>
  <si>
    <t xml:space="preserve">hÊNF•Á¼_x0017_*ÅkÄ_x0011_³…°¦%PéæG£À_x0012_†ƒ_x001a_’_x0003_—Ô‡†%í÷ãGBê2hIšg6Ú_x000e_ÊÈòñ…ÉókfJ_x0016__x001d_¸ ·U½ßG_x000f_§Ó_x0003_û$¼û_x001b_˜û!#:ßÆº´_x0005_0”Û¥_x001e_pŽ_x001c_Ž±/þäèä_x0004_zGÐrÃ7Ù_x001f__x0003_l¶®‹˜	Œ`E•í×_x0010__x0006_œüð/¢ãè}ò_x001e_oH§x?¨î%_x0012__x001f_ÿÝßúê_x0006_öÕþ\£Î£Z_x0011_nœ‚Ó/C™f¦Í_x001c_3š”ay7ÖYûÉ¯HÕ_x0002_fëŒÊ¥ZkQæá[_x0014_‰v:ÿûÙg;ûûŸ¦þi­ÍìjêGlØ4+J_x0002_º_x000e_Í!ðœè_x001a_•C_x0011_„JI4'¬ÆDFy6&gt;„6?ïa_x0016__x0012_ø«~rÌ/Ê_x0007_f_x0014_íÛ~ßÇ„76ÛÆ¯(7D£4ûåÐ&amp;£_x0004_Ã-_x001e_‡Z¸ð_x0003_âºÁ©²¤Íf¨G(t¨.I¤Õë‹_x0004_B„¤°ú</t>
  </si>
  <si>
    <t xml:space="preserve">«Æ_x0016_Žœ²J8Áö7h.Ô´vÄƒ¡¯ÐÊ_x0006_ÁÀ³³“‹Ï8ª×ƒ)_x0004_ea+Íkz¢J{_x0014_ÜðåÚþ_x001c_©´¶ˆ_x0015_m_x0004_Q_x0016_šëC&gt;›_x0017_øs¤jàlÞ)~²»ÿiQaêg´~ÏÊeL_x0008_P…_x0014_“_x0006_4q°X(áƒ_x000f_G\ËÒ ÄžŒ_x000e_¯_x0003_ò£ÑQ±T_x001b_‰º_x0003_OÓÌº¥dú£­â—ÿ¸æÂ)·_x0007_ó`ó%‹\_x001f_m¨ºç¬5)MÑ_eEs_x0019_î)Êy_x000c_6Ç¬U_x0019_PãZ‚B¡&amp;µh4ácÍ7£_x001e_íÌ_x0015_«¨Â–Äñ®_x001f_¦’P¯ì_x0005_‡§kŠ‡Oâ“F°ÚÕó¸_x0010_¯˜­zJ_x0012_–—£­._x001a_ðd¸Ô-Òïñò(b°þñ™ö§ú˜Ü«ÓR³‹]_x001e_W`íÄÛ_x0011_YQÉ¼ÄŽûó…„‹Ð;ë7¯iúÒh_x0013_ÉìÐ_x001c_©¶¦ò8†“ð™-$7Îê_x0019_.5íXne‹©ý.u|ç»ÅÅÚð_x0017_ÞÒ—Ÿå;4;PÞ/BSí`ç&gt;</t>
  </si>
  <si>
    <t xml:space="preserve">_x000c_ÝX±8‚dGay9;$ñ\‰Fñ_x0012_ÛÅ_x0018_µå¶†y_x0010_Ül;›M­¤S_x0007_¬h;_x0001_ë}‘ÙÜ©_x0013_rÜñ_x0001_¶i0«QŠ¬*—_x000f_¨ÂŽÆ£Üžã¨hÔB¢-·g]_x0002_¸=Çg6¶ Î&lt;³Ml/›¢¶I*ò|js¢¢&lt;Â_x0017_.aóãã¤€Ç?_x0008_nþàüÇ!E¤Íf_x0018_drH»–ÉL1_x0011_õ|³i0™Ú 1Dx¬ÌQ[˜Ù|JÒ_x0018_£~\™9àD_x001b_õ}_x0010_O_x001e_÷O.y	&gt;ÇòV­rMgsâ:ï(Ì¦ËòF&amp;ÄnpîW°_x0016_\53P0/øãhb3õ_x000f_‹9H_x0015_ÿ:ôÛ&gt;hžt_x0008_©e0[m´³Ýê”RÙR*¦ðXÆ_x0006_Ò¥Z+™êÎJ#©„’B3i€o³Î_x001f_Õ_x0011_ò£Òbáà½•å;oÙ‰s…5^Ö.H#¯gÃ™J	Áý›:á²»_x0014__x000f_</t>
  </si>
  <si>
    <t xml:space="preserve">_x000e__x0005_x_x0016_†Z‹r\CpæÉS VÔbf{_x001c_5m(K	ºŽ™‡d¬_x0005_³¶^`F£Ìl_x0004_3ºáR"qNÙmC«TŒ—‚•pÛ_x0005_¬ÕY-¹®Û0_x0018_Tºô_x0019_ÁÚ²&gt;T˜Å_x000b_c9úÕH]ßŒ£kS&amp;µ	êd9ü+_x001e_žâ!„_sühe7i‹¿Zg6Ï__x0006_ ER£:ï{¸L`¶ëšù"ª_x0008_%l}ÑÛÄ"Q'úÖ_x001f__x0017_cß._x001f_ÄJùšˆí¶È&lt;RE€Öno«xµP«_x0015_‹Hýv[ÝâÍZ^ñ\§û¡_x0008_¾±r_x000c_Dé;KK"_x0018_Þ™--–Óö¿&gt;øÀzLß_x001b_µå_x000c_øÛ1|¶_x000c_'u5ÚðQ.#ÂÜ(Å¡_x0004_'F_x001c_R¼–#6_x0014_÷ÎÍ7£ÎžÉlº_—Gø_x0014_³_x0005_½·Ü+&gt;ñ´_x0007__x0012_òÚü__x0003_Wgé¨¸åÅý”_x0014_·³_x0005_‰Ýê_x001c_Ø º'nÿÿ1öu¡mëš=`_x0008__x0002_[ôsn‚sÕ_x000b_Ó~J¬_x000b_ƒAxGî¦</t>
  </si>
  <si>
    <t xml:space="preserve">a_x0008_˜Z6_x0003_E_x000c_û„Ý‹8ÑEœ™‹œj3Ía_x0008__x001c_HèÁ_x0017_&gt;a_x0008__x0007_Ü/_x0002_ÙÞ_x0013_X³8’_x000b_R_x001c_ÆT%`PêÅ4µµ'ªì³i_x0013_(=Ó}5ßû÷­o-9³ì8¶$ËöÒ³ž÷ïyß_x0017__ý1ËH_x0016_m¨ÓÆDîá!oJHPˆoM_x0017_m{‡ØÃžá*Ãm`&lt;™Ù_x0010_lc¬~;Ãc³Ì¶Ç-1{‡3Ög3^Â€=R_x0019_</t>
  </si>
  <si>
    <t xml:space="preserve">èF_x000c_$_x0019_ç</t>
  </si>
  <si>
    <t xml:space="preserve">31_x0019_]²ŠíæH6ÝN¥º¼µ&lt;?1ùh_x0007_&amp;_x0010_}ƒ—íà@_x001c__x000f_y¡ñå'“_x0017_ž}²Ð0QëÎ³/¿š0_x000f_\˜üÝ_x000f_7'x´_x0007_6gQV—Û˜¿þá£…›·_x001e_=øxg«Ž¥©ŽÂÌ_x001a_ÿòDÍ_x0008_6ä®Àùí ²_x0004_É_x000f_ššïS¾_x0003_²µPž_x0012_f_x0003_rã˜aÔkû€ÒmÓŽ_x0011_UR¯bé†ãV e_x001c_D_x000e_±_x0011_èÜs_x0015_Øl°B«2@Ñ*÷¹A»2™Ñü(Ö(¬$Ž™qíâ!_x0013__x0018_*¾)Ãkn_x0013_ûh;]¸âá£”x_x0012__x001f_?_x0006_ãd^IÜ)í£_x0004_¨vû&gt;["€û&amp;ËlÚ2›U·¥_x0004_HörUb_x001e_œLxÊ7b¼á|ªâÎ_x001f_&amp;_x0016_¶_x001f_}zõ…	&lt;ÁŠ&amp;Ñè·_-\5¡ÂÛŸMävn_x001a_\MnOLà¤…É«Û·yc_x0010_U_x0010_PFò_x0003_Žû€]h·_x001e_U_x001f_ml]W_x001c_À!ÒÂ®¥Z'_x001a_Å)óÎ€p°¤pPnÁ¶ˆ5vÔ_x000f_aB_x0017_n_x000f_H</t>
  </si>
  <si>
    <t xml:space="preserve">âŸIl_x000e_³!Öœ`)Å^äoØF´</t>
  </si>
  <si>
    <t xml:space="preserve">³)—ÙB~_x001e_¦3VJCo²e6Èçfâ_x0003_ƒ¶ÃCÌ¦áîCÏûL‚6)q_x0012_0Í×_x0010_CÀ_x000c_¿_‹FiT)a§í4º#šaGòÓ4i¦Áö”g3´g_x0012_ŸM˜-Ì2[h_x0003_ð0e_x001b__x0008_l	³1Öä“!G_x0003_PÿáÃë×®æ_x0016_&amp;w_x001e_í</t>
  </si>
  <si>
    <t xml:space="preserve">¼ÌÔ_x001f_Š©ÉmÜ;õìÙÕ_x0005_¸#7ñÙU¸çÛgo7_x001a_Ø!ÏÑ(àó_x0013_¤¸^ä&amp;&amp;?ýøÑ£_x0007_Õ‡‹¤!_x0018_DJšSÌ_x0016__x000c_Cà²@¥6_x001c_¼ ÂÎwT{pÕ_x0013_E_x001f__x001f_L_x0001_w_x0005_&gt;_x0013_[Ñ…Û_x0017_¨üøÂúl_x0014_Êå—ì8_x0014_@aÝ</t>
  </si>
  <si>
    <t xml:space="preserve">Œò_x0002_¶QjƒI÷¡e6Üž5 ´Q* _x0005_{R[”kÛíg£ÑdL2î/`LXL5_x0011_jR)‘:&amp;ÙÐ_x0019_!¶_K|0³Y´eŽïžÂ€çÃ—{‡{£h“LÜ¥=ã³udÛ«å3Gƒ;²ÓÊ9Xµ•œ°ôÁÉô@_x001e_^ßZ._x001b_Ë÷é§“Ï&gt;e`_x0015_ÿú×¿~ùÕÕ_x0005__x0013_…~ôìëgW_x0007_“ü¾ýò‡_x0006_ÎÚzve¢ñíWd&gt;qô=lGûò¯ßþîÏ·ÿåÂ§Î½ÿ¨:­FA%á</t>
  </si>
  <si>
    <t xml:space="preserve">üçã¬_x0003_*;rÚ_x0015_&gt;_x0001_°_x0011_§_x0001_Ð‚Eî‡&lt;í_x0007__°_x0018_÷_x000b__x0013_ƒþ¹ÓOñš¸v¬GRã´ëE)%ö_x0013_9*ý_x001b_áéq_x0003__x0006_çˆ_x0002_ö7$ŒW&lt;HŽ»_x000f_p‘`</t>
  </si>
  <si>
    <t xml:space="preserve">šI®T¹vTØL2º/Ùƒ_x0017__x000f_¿9Cy\Ah_x000f_}|</t>
  </si>
  <si>
    <t xml:space="preserve">_x0010_d_x000b_m_x0013_¦÷ñ0_x0005_‹0n_x0007__x001d_£1Ì‡òˆÌ‘vêì§ tK¤ä—.¿t~ooæ-Á_x001a_õè%h‹Ò_x0012_˜Q¬qHÏ'(¡Ž„AH|Êgþáô¹­É\îæä…w®.&lt;û–„_x0006_mWM/r_x000b__x000b_7!ñö»gæSì4m4r_x001f_¡­ýšºBQ&amp;òÃ³?7n¿óqõã«ÓX­_x001e_ù½_x0014_·&amp;</t>
  </si>
  <si>
    <t xml:space="preserve">Øøw‚}</t>
  </si>
  <si>
    <t xml:space="preserve">èÈcéÝOŠï˜QjA6(û`‘;‘9r_x0018_=&gt; »Ó_x0012_‡M_x0011_“eÐ'_x0007_R!ÑÐq;ä*LÜ[Í“H@*0_x0004_pR\€åƒc)_x001e_íöÓ`³Xã&gt;_x0015_œýòê¥ÈÏÚŒ5è€_x0001_´Íp1§*·™ïÆp")Ä©¯_x0012_ä´_x000f_©_x0007_´X3æ6ë×_x001d_f?;Üs¾÷å«§{\­‡^™óç÷^_x0002_ØZ‚6Ž_x0005_$UE_x0019_ÈÿÏa™-ƒ5öÞ_x0002_Çœ¨àrmãÆÄÂÄÕw&gt;ÝÙn¼€~Ò¯¡~ð5Tž^&lt;û_x0008_¥–_x001f_={ñö—´(è+ÜÀÍ•„o¿úò“þ¼pwâ÷Ï=x®</t>
  </si>
  <si>
    <t xml:space="preserve">_x001d_£P#~@´1Ø”f¢_x001d_'Ä)…æs‘y</t>
  </si>
  <si>
    <t xml:space="preserve">óeä¨}6ô÷_üž¤_x001e_ÜéB¹¸Ò¨×†]ñâ°)¾ª(5;_x0002_68_x000f_Ã_x0010_'~Xþb€òuÉ·P_x0019_AQ_x0007_‚4òÙ:|‹Kð)fË&amp;È_x000e_1	_x0006_®&lt;-‘Ì¢_x0019__x001d_CËÖ&gt;L4 `Fmî#±‘`š±¡Ñ_x0006_ Y¿N*YN2Î¹óé«6CmïÒù—{_x0004_6_x0016_ªq_x001f_¨_x001b_</t>
  </si>
  <si>
    <t xml:space="preserve">°„è_x0007_^¢r~$2_x0008_(_x0001__x0012_ «—Ì{_x000f_m_x0018_ªÅËÕw6&amp;n\¹ñÙ?¾»skrâÏŸÐ¸_x000f_jËƒU_x001a_ß~…ù_x001f_°Ð6ô_x0013_êüöÿþîEîîÍ[ÿóãsÕssu_ý_x0018_</t>
  </si>
  <si>
    <t xml:space="preserve">L&lt;_x0010_žå–“÷Æ_x0013_ÐiëBNÃ‹`‘ÊT‹‹ÒÜÂZpCv /‚_x001c_.”CÇ)_x001b_âšQN´Q!ž#Ñá_x001b_™±fouœG†§¢m2Tã°×n”</t>
  </si>
  <si>
    <t xml:space="preserve">_x0017_ŽÀRãÁ(³eƒ_x0002__x0010_Ð¾B_x001d_Æ!S^³éô</t>
  </si>
  <si>
    <t xml:space="preserve">7Yk‹&gt;ÿL“´–_x0004_™^êy$uÒdƒ</t>
  </si>
  <si>
    <t xml:space="preserve">Ïð&amp;Çî0õ_x001f_º×N¬è_x001e_˜Ñ_x000f_</t>
  </si>
  <si>
    <t xml:space="preserve">Ø ;Œ%m_x001d_b6'«öëÔF_x001b_Æ$³D§_x0010_1(gÑq”‘…†Cÿá?Õ®ýáöíÛÆÇß¾uëêdn¡ñ_x0011_jÇ?¡NP¬zb_x0006_î[®]_x0019_Û	G#wõÝ÷ÏUçªÕbÐí.ÅÑ_x0001_</t>
  </si>
  <si>
    <t xml:space="preserve">ÉÈ_x001e_ŠWÃ¾_x0003__x001b_íÜÃr_x0012_T½</t>
  </si>
  <si>
    <t xml:space="preserve">ÔŠÓÓŒ3_x001f_é-p-æ_x0017__ü_x001e__x001b__x000f_ÆiŒ_x0011__x0015__x001b_Š¥â_x0008_âXõÁÄ6TÜª¢™Í…ÁÄŽjÇLº_x0007_&gt;^²lîíZZy;(isÈ-</t>
  </si>
  <si>
    <t xml:space="preserve">6_x0001_™”È_q_x0017_±uÚ_x0010_(_x0016_mÄlÜ_x0015_EÄÖ_x0016_¸¥_x000e_¨Ñ5Éi_x0003_fƒÚD_x0006_Ø‡#Ÿ8 _x0017_¬¡_x0011_}yþü‡†Ù`‹ªXRÎ¹á‡´mü*Ö”ì_x0012_H@_x0015_’^Õ®.å#¢†˜y´_}pmåF®Ñh</t>
  </si>
  <si>
    <t xml:space="preserve">LüËÕ?íÜºzurbbáÙ‹_x0017_/ "úÃW?|ÍÊqC{€³ÜÄÍÉmØðýàÁÇ—§u_x0010_ŸPÖ_x0005__x001a_1G±Æ?_x000e_“¼&gt;¨Š$ÏFkß§©3™‹_x0007_&gt;6R¡–</t>
  </si>
  <si>
    <t xml:space="preserve">s»_pË_x000b__x001a_Q!¿Ri_x0004_jT®_x0017_¬</t>
  </si>
  <si>
    <t xml:space="preserve">‡ögÛ3Á•„Ð¥}'²·ñ÷¹™_x0019_º™#5_x001e_Ä`k£Yfã—_x001b_³­€µ§ ÈH|¶vŠÙh-é‡{{¯_x000e_í_x001d_b	ÓÌ_x0006__x0005__x0008_ìÊ#_x0017__x000c_{Û_x0019_X#êÊ³*_x0008_Ð‚…#R)&lt;xIfôè_x0018_¤j-a6®»w</t>
  </si>
  <si>
    <t xml:space="preserve">·½ùÀ	e‰Ÿ_x0011_*7›)y:{_x0003_;óù_x0018__x0016_`/^ž«ýé³ù…‰‰g/Ì‡Ï&amp;Í_x0001_ËÐ_x000c_æ_x001a_WžÙãÏÏž™{'o½ûècƒ´¹ª1Ÿª‹jWÌ¤…g^_x000c_”ƒ Î;_x0001_3Š`_x001b_§¥ï&gt;_x000c_+²r_x000f_È÷B…¥“hK¹JJ”·H¶_x0016_\6_x001c_šUœ._x0016_­×fø/xÈíPÆ_x001f_³&gt;›0›E’_x0018_€Žqû&amp;Xã“™ÎS_x0006_8JŸÊ7_x001d_‹6Öêž_x0005_6Lé³ôç•å54…‡c=îå_x001b_c¬í=}u8#Í_x0002_ò¸_x000c_³qùaŒÊ¢Pi_x001d_£Û“êÖ_x0019_¾š‹¶_x000f_Ée;_x000f_ÌvI˜</t>
  </si>
  <si>
    <t xml:space="preserve">ÈM'ÌÖ!f#nû_x0015_°Ç=_x001e_f˜Íb+_x0013_êkª'…_x0007_Ç(4ÑÖÃÅéë_x000f_v.LN.˜@ôîí‰\WÞ_x0006_tåž=_x0003_ŠËÝž˜¸yáÖÎ»ïlŽGç®/ÂüÚ_x0001_iK0_x001d_e~Ë72_x001b_@_x0012_&amp;ÑÃ^Q’_x0018_q_x001b__x0015_´º_x0018_ì`öÃGl_x0005_Äb‹˜US€/Ô…_x0008_±•¨X?Ó*‹‚µ_x000f_¨€€æy8$jK¼_x0007_lá_x000b_h²_˜TSðŒ‰</t>
  </si>
  <si>
    <t xml:space="preserve">I_x001a_œ_x0013_Ú&lt;%šW©Q‹ë_x0006_Ëá[GûGo`6d_x0012_N^pá’ ÁY[òÎšŒ_x0001_ˆ;‘Ùl¡ê0_x000b_7_x001c_Ù_x0001_1((zÛ´Â4	</t>
  </si>
  <si>
    <t xml:space="preserve">ÆÞ„µ1‹5 ¶ó{lE)õAX_x0003_Cšç}¶ŽÀ#J‘Sè\‰€/˜n–Np8ª‹3¤_x000b__x0010_q¬ON&gt;~tkr_x0012_ìèmÃa·o›÷……_x0005_óï³íÜy÷ïÿ‡O!yûO&gt;_x0004_rÅ…_x0011__x0007_4½m_x0010_MËP!_x0013_-Æ«ì²_x0011_Øx’_x0007_Nó ¦£¹º$h_x0003_–#WÎ×Ü_x0016__x0003_-¦0é_x0014_F‚_x0014_Kˆ5Ÿ2&amp;4I2_x001f_’ÒuÁOá’Ä™ŠgUò!{r}¸þ_x001a_Â_x000e_Û_x000e_99à„¤&lt;\¦£9õsØ&amp;…ÙüWß½_x0002_+Ç(|Ù–_x0015_³‚LÖ×ºØ_x0018_™Ûˆ_x0005_å	¬½R¢ÇGê_x001b_xííÓ½½ï’‚=Ñ_x001a_`í_x0012_˜Ñó/_x0005_l-_x000c_zH_x0017_ªùÝ_x0016_«"™²ã2_x0018__x0016_ÞCÇÅ ¹®Í#a4j“Å)¸‰</t>
  </si>
  <si>
    <t xml:space="preserve">_x0010_&gt;Ä_x000f__x0017_‹Æ_x0015_;WÝ¹°½}_x0001_[·ÞygggçÝwßýã£_x0007__x000f_ªõi¨õ`˜ˆs(_x000b_Â_x000e_²–èb+g_x0014__x0005_¿öa®­¦]_x0008__x0018_†âüoðÚ8&lt;_x0010_Q_x001b_£_x0008_¾À±º_x001a_ùmÚÇÁFø8:_x001c_£_x0006_ÎíºXc</t>
  </si>
  <si>
    <t xml:space="preserve">Œk	ØzºU)Lõa»_x001e_aÍF©âŠ$‹g°¡ZN_x0019_M_x0001_d°õŸ4Ÿ€[Ÿ™±Ñ¦å+mw_x0006_äXR)z|;µ”Yœ!}_x001b_–ååÀ~…¦¨€á_x000b_òå\¬íÉÏ7_x000e_ãa[ÒÃ8®_x001e_ã_x0003_ÄÚ¥_x000f_Û_x0008_¶cA_x001b_ö'“€Þ_x001b_ºôZÛ¨Ïõ1H]JçÆñË_x0013_¤Y_x0001_½=tÇÎ_x0010_ép§C¨»]Ø_x001b__x0015_.þM½znîÁÜƒ_x0007__x000f_ææÎ;W­_x0017_Í+­T_x001c__x000f_`6ûA˜Lrä5Ï!¿‡!5ÌQžEJ·_x001c__x001b_â_x000e_&gt;tËi~¤ŒÏp+_x0019_j</t>
  </si>
  <si>
    <t xml:space="preserve">x´Ç´dÕ(P…)mKÀ}0Q·_x0008_V_x0014_aêÆ	ØÉ7_x001e_(—ÙB' b_x0005_aBm”\Ælßx€YfÅm||BÅÃ#f_x000b_mI'a¶#f¶æØ_x000c_¦ØFœ%_x000b_£¤EÊó@MìŸ½J_x0013_›¥G_x0014__x001d_± î_x000f_„YO_x0006_Ï´i[mïpä_x0007_cKßST'Äöá%D_x001b_eu‘ÙŽ„Ú:_x001d_a6^Ã_x0007_†4F´é_x0011_f£äe_x0010_ZZ_x0013_fãƒG§ŽŒA"—¯V(fvÈ³C_x0005_&gt;^ÒA O_x0001_ñæoð_x0017_ìØ–.i_x001f_´’§Æ›¡–“ÙÎ¾Ü8æ#d¬•pÐüô4}b dnå!¦&gt;_x000b_Â	n%_x0013_Dà 6M_x0003_ÛÀŠ²ñµÓ´¦ÉŠòøIò[C÷H(_</t>
  </si>
  <si>
    <t xml:space="preserve">VŠ:9ç-B6NK*Áš_x0004_°`ÿå´½£À</t>
  </si>
  <si>
    <t xml:space="preserve">&amp;_x001c_e‹Ø¤_x000c_¿_x0003_.—³_x000e_qê‹`¤™À.­Ð_x0010_§Ÿ&amp;ÔÓ¤]\&gt;Õƒ¸¢ÝsFÎÌˆ_x0010_óì&amp;À§.Ê_x0001_kç	k’kûpæ­]x1!g(}¡É?Z6Ðb­ˆÙlúH_x0011_³¹§Y§˜</t>
  </si>
  <si>
    <t xml:space="preserve">©-¦7_x001c__x0017_’0\‡çs¡^‹°ÉO_x000c_ð$CÛáñŠ_x001d_Ò_x000f_§˜MÚïë LFcg(ˆ©ë€ò_x0017_%ZÚ_x0002_Þ_x0017__x000e_0"Û™V_x0011__x0001_²J0e×à1_x0010_lúŽ_x0019_ÅƒæÊ_x0004__x001c_X’ -_x0015_¹³ƒ_x0011_¸Ðã:†"_x0011_Ê¸J2_x001d_¡$Ú¨_x0011_$÷RÐ¡!yVöA±ÁŒñ¡Æ¬o&gt;ÆªŒoö¬·þ’_x0014_lý_x000e_†¾ô1–ÈÞ8ï†;·Ç¨&gt;o'ïÎXÜŽ¥ˆÓÅ_x001a_º_x000e_³í1³q_x0015_!ñÙ@</t>
  </si>
  <si>
    <t xml:space="preserve">Å¦4&lt;  ›ùCaöµ¸"$¡	O$½</t>
  </si>
  <si>
    <t xml:space="preserve">Rq¨vâ_x0003_a6ž½_x0013_[ß0³Lòä_x0004_G±Ãq"þ0¦C_x001f__x0001_o°* °S_x0018_n’w¶ú:_x0014_t_x0006_:ƒ6_x001f_Š_x0008_²‹Êîl)•dV®/­_x0006_‹8ÇÈXO_x001a__x001c_^B:ó5Q_x001b_fÛ¦§“Ü®Û_x000f_ÏM_x0008_n"CÀFvUÙ:BF_x0015_àyäÂ_x0001_ë.ù_x0017_×¡ô» </t>
  </si>
  <si>
    <t xml:space="preserve">å¬î_x0011_Ê&gt;šâCA7_x0001_‰_x001f__x0005_l‡_x000c_@¬„cÈ	@Á[‘Ò(_x0019_³_x0001_‚_x0013__x0012_ŒQ[qzÌZ;aÉÔ!T*š6zF*‹_x001a_¬]2ÑÁ%Â_x001b_ûlè·1õèÔ¿¨“R˜:gŠpÇMA!ª-`°®Û_x0003_€pk¥_x000e_˜~mGÜcŽ¥_x000b_rn&lt;Ã(¶dóiL¦œfÞpŽŽ˜§e_x0008_³1¶_x0010_j ÝÉ’òŠd_x0018_Î¦I_x0010_Yb_x0003_* Ë {\(ÝÌf_x0010_çËÖQž_x0018_^ò-³‘1_x0014_¬%²p_x0001__x001b_‡šrr_x0006_Ä•:)^|J_x000c_˜µÅI'_x0012_IÚl</t>
  </si>
  <si>
    <t xml:space="preserve">Aò_x001e_¤’e™íX3›ÞÅÌF·;ƒûši3(Ìf¡_x0006__x0013_h&gt;©3ß­y(pË_x001c_‡_x000e_ÚÚü_x0013_ÚÖgƒMj_x0006_q¸G_x001e_˜í7D8¨˜Ê_x001a_ÒD-ž`;¹©ö_x0012_¸y\¾_x0018__x001d_¸™'qçŠ¡â4r'*_x001a_tÀ´„_x0018_­a$[NùÉx´oÔ_x0001_¿N¤ûÒRî0_x001b_Ý_x000e_œF]IxqH±_x0012_:ù¦ÉÅ/YKZDÌù_x0014_5</t>
  </si>
  <si>
    <t xml:space="preserve">bç</t>
  </si>
  <si>
    <t xml:space="preserve">	Áy_x0010_Í_x0012__x000e_«Ç_x0005_·¼œ¾æ¸!B	lYfsk „ˆÚlUâ¸¥˜Íé£—Ü8Q:™ð×ƒD_x001c_­_x000e_ƒ­`›ÁÚÓ_x0018_ã</t>
  </si>
  <si>
    <t xml:space="preserve">ékÆE_x0010_Œ€i3ØšØ~€&gt;_x0017_ô_x001c_¤</t>
  </si>
  <si>
    <t xml:space="preserve">ªŒ5‡Äz2 fÌ!7‚ÑÌèÌ]»?ˆÑFé_x0018_”_x0017_Gf{	uQa¶ï…sâ–¹„b©\a¸àäÅÄ8%Ìfƒ(1cNjCDqÉ0»_x000e_‚¶kŠ8•'“¤l¿ªÔh"ÉÂÈóÚB(ßÍÉ_x000f_¾_x001d_“n±Žå_x0007_Rþ</t>
  </si>
  <si>
    <t xml:space="preserve">6º_x0018_ËHX#Üˆ†_x0003_Sf_x0001__x0015_G</t>
  </si>
  <si>
    <t xml:space="preserve">Ô0_x0005_f€©hÂ_x0011_Í_x0013_/1Ò’_x0003__x0012__x001f_EÀšJ_x001f_™©_x001f_˜G_x0013__x0003_À¿46H+Jµ‰&amp;&amp;a6ÅS½ìÅË&gt;›¹_x001c_;ù&lt;êÚRVâ	_x0001__x0003__x001a_ßÑÛ_x0002__x001f__x000e__x0016_Q±ƒ%‡5‡øÖ´á_x0002_IÔx_x0016_H»ÍÝËÔîÜ£g†­_x0019_I;MsftS_x0002__x001d_ß¸_Ð²n\_x000f_yžü¶=H{€ê_x0003_Ì(ööÛ1E¤o£_x001a_ð_x0008_Öœ_x000b_Ó:q¡J_x0010_ [;ì”N_x0019__x0001__x001d_#Ðð=å²q1VÛ)«‰_x001c__x0006_ÛÈ°ßÈ2DhµêX•L_x0007_Ü2Ðƒd5MH½­PAl_x0007_ãÍúù</t>
  </si>
  <si>
    <t xml:space="preserve">_x000e_ç6¾q0¡¡¬²ò—_x0018_].ÞÄŽú”IA-_x0005_6¢</t>
  </si>
  <si>
    <t xml:space="preserve">ËVŒ LYÐ}8+_x0001_I®_ jñÙàüÁ0À_x000c_ÖZ–…zˆ!`_x0019_L”Íp{_x0001_Î‘4_x0011_fq†XK¬%µæ±ïgåF25¤ßìÍôzî¼ÊÑÞ¿³foŒ_x0016_(Ó®&gt;cBÏŸÿÐ </t>
  </si>
  <si>
    <t xml:space="preserve">k£_x0014_æÐ|`€B«Ã­_x0016_#ÌæÆUÉ™¡ƒ¢P_x001a_í–n§Of_x0010_G2#5Ãl_x001d_N¸q_x0017_¡€Ž¿5áKf6E%œˆ æ0^¤E–_x0003_oTK€8Oû_x0016_iâ²_x0011_Ú_x0016_!m+=TP±</t>
  </si>
  <si>
    <t xml:space="preserve">`)‚ËÒ_x0008_l_x0018_Ä¦ˆ_x001c_6(à§ý¤æiÛA_x0013_fSäÓâVÝ`ÜñØ_x001c_e_x0016_+Œ2ÌFá_x0014__x000c_ŸÌ2_x001b_N2_x0002__x0002_JÔC3.22ãØFæ³Q_x001f_3ß</t>
  </si>
  <si>
    <t xml:space="preserve">x;lÊ`ALå_x0001_Ôfš½~Âl™~šô1#ÿ_x001d_’ÈÒªtÏ_x001b_b3Ç%b6šZÒ‘TÛ›˜M`•ˆ—í_x0017_&lt;H_x001d_9_x0008_Ó¶âO¹Ë_x0014_ä=_x001d_Œ</t>
  </si>
  <si>
    <t xml:space="preserve">±‘š)</t>
  </si>
  <si>
    <t xml:space="preserve">Smà_x001d_f6±¢g1›e&lt;M†Ôâ&lt;b6ÁyÍ’Åµá€Æ·</t>
  </si>
  <si>
    <t xml:space="preserve">-ÐÜbÀWò5-³‚9 ?m</t>
  </si>
  <si>
    <t xml:space="preserve">é*dß¨_x001a__x000f_º£‘f2·ºž_x0005_"IÿB­_x001c_f“UÞRš¤4³!Ú2ÄÆ:J_x0013_™ö_x0004__x000c_o8Ú#8;ëñ‡_x0004_UÆÚ.Îåu'ñJ(š_x000c_ßÊÀL¾êQÕÔ_x000e_A¬}_x0008_z¶ö[Œ5:¤Jê2›N7¼‡.ê</t>
  </si>
  <si>
    <t xml:space="preserve">¯Q67_x0003__x000f_íŒ_x001c_ÇlÑYÌÆÃfIÈ_x0011_ºÌFß"Äæúl–Ùˆ_x000f_ííaÊ_x000c_ÛßSû¥”_x0015_¥T[_x0011_Ó_x001f_RB â_x0014_j4ì_x0014__x0002_Zƒø (p[_x0005_?Žw$_x0018_ˆŽŠE»ãá_x0019_h_x000b_ðZÀ</t>
  </si>
  <si>
    <t xml:space="preserve">|ÌfR`p</t>
  </si>
  <si>
    <t xml:space="preserve">¯f¯-ë³éd_x0015_Ekô8’Ö—ÞLó×Ž7a±-x"</t>
  </si>
  <si>
    <t xml:space="preserve">È®E[“æ×÷</t>
  </si>
  <si>
    <t xml:space="preserve">³q¢M Ö£œË_x0018_û‡ô_x0011_rLm{¸&lt;</t>
  </si>
  <si>
    <t xml:space="preserve">"Rf¶Kì³á»ñA[°Ã’Åm_x000e_Ö8¼bs9</t>
  </si>
  <si>
    <t xml:space="preserve">8†_x001a_K“¬KßI¥_x0013_Ùl¸ë³‰_x0015_µê·_x0004_.B±ÄSZ_x0012_VÜú%Ì–$²´»£7éÜ‡Ä®*Ùg#;j&gt;CÍ8ÖÝ1„ð9hEbÃ5	®_x0019_]_x0012_B\\ÌòšÊ 'K|PßÐVÖ¡lÑ%á6¶¹iŸMzÄíô…‘ã9‹@Þ8ifäè1`7uˆ!_x0015_¼	Z_x001d_3</t>
  </si>
  <si>
    <t xml:space="preserve">3‘z6áËò6_x000c_‡›‡cÜKŠuZHæÂ_x0001_=_x0008_	³!ŸáN_x0007_JôëˆÑ_x0016_Z_x001f_Ü™ç_x0004_¯d¢ôÀV:[_x0007_ukïÄ`_x001c_5¦-«õÙØÏ_x000b_¹®˜0›–_x001a_jŠÙÔ_x001b_˜</t>
  </si>
  <si>
    <t xml:space="preserve">ÙƒæÛ°_x0019_–Á­Ã_x0010_s_x0018_¥4³!âJêðOô	&lt;¢X"»I‹•uLZ$	_x0010_–$\À_x001e_?4˜)UÚ_x0008_ÞœO!R¡%·_x0016_ja˜&amp;·_a6«žÌÂ</t>
  </si>
  <si>
    <t xml:space="preserve">¹Nú­</t>
  </si>
  <si>
    <t xml:space="preserve">–z	¦þ]XK_x000f_µï÷_x0012_·</t>
  </si>
  <si>
    <t xml:space="preserve">ï_x0015_f›‘_x0008_ªZ34"‰ÐÆ3¹ð!_x0008_BB_x001b_L_x0008__x0004_=_x0013_D_x0008_P_x001b_å¤n_x0007_0_x0006_ÌÖêˆFœ</t>
  </si>
  <si>
    <t xml:space="preserve">_2eRF¬‹îB˜_x0007__x0008_ÊÎ„–“g“²”f©Ò_x0019_Ì¦ÉŠ</t>
  </si>
  <si>
    <t xml:space="preserve">CEaÊgÓ¬SGf³cá²&gt;›ã;JL»É^_x001c_wZ²ÕwQ_x0019_A=</t>
  </si>
  <si>
    <t xml:space="preserve">_x0016_×ú'æ¢_x0001_Z¾_x0001_ö“ƒQ</t>
  </si>
  <si>
    <t xml:space="preserve">¡¦_x0003_„"xyd7•r$_x001f__x0016_6Žr#Y_x0012_‰•[_x001b__x000f_$i#åøl6vu|¶_x000e_3[$Ì–w¡Öa¸%¤};¬»÷_x0006_þêeîÁOv;û&lt;}|_x001f_ˆWL IDAT‡[:Í_x000b_¤_x001e_is•‰íIÂlô_x001e__x000f_¶iËž_x000e_ 6PP^úð_x001b__x0003_¶ãÓþi</t>
  </si>
  <si>
    <t xml:space="preserve">…K*fbº•rºyì»%Ï#äÉ”ØË¢¤‹_x0008_ËJQþ4Œú¿iQ_x001c_Ù9Ž:ýƒƒÁ0ÎÿÝ Œ_x000f_þ¶_x001b_À_x0012_áÈ\»ßw¢0_x000e_»Kñ0è&gt;ïw‡_x001a_¥‡JŸtOPj_x0018_uÍ-Ý¥ƒ@•º«Qt20¾øR×WA7Š†ð#Íç¾Z</t>
  </si>
  <si>
    <t xml:space="preserve">‡jQéƒð¤£_x0007_þP)?_x0018__x000f_º}ó_x0013_y³±_x000e_Ãäš€Ê~‰­$›Ò"§X‚e_x0008_'¸Û–£&gt;Ì_x001d_ä¨•¤†às™_x0014_ûgÙø_x0008_FâRK_Š³¶</t>
  </si>
  <si>
    <t xml:space="preserve">'_x0011_Ò¸¿”_x0013_â0[¨e?B˜¬NÓ‰vš_x000b_VGG.Ö’&gt;ùÝ3çhIø ‹Gwû£û7š&lt;ÔžÈ­×ïC“)Ô`ûýþá_x000c_§à¸Û™å_x001f_€°±$_x0011_lõrÉÓ¶i3&lt;×HÏö!ÖFNm‹•_x0015__x0005_E&lt;U†þv_x000c_Íej3m[²¢š_x0008_#ƒ|x¢óùð½ÚæÊFasêŽŠ—Ö</t>
  </si>
  <si>
    <t xml:space="preserve">_x001b_…ÂT­v9î.Í™[Wà</t>
  </si>
  <si>
    <t xml:space="preserve">¤_x001c_áÒÍBQw[õBÁ&lt;hcc¥0¥Ã_x0013_¼œO¦</t>
  </si>
  <si>
    <t xml:space="preserve">×–âh§PX2HÒõÂæ{Q4UØ\Þ¬ÕæŠ_x0006_çs›…º_x001f_®_x0015_</t>
  </si>
  <si>
    <t xml:space="preserve">õ8ŠÌ‹4wÍ&lt;CaóñfÐá'®˜çœSn_x000b__x0004_lJãh–Þ8Æ</t>
  </si>
  <si>
    <t xml:space="preserve">_x0012_¾V_x0019_k«¾U€Þêª_x000b_5JÎ_x0011_è_x0002_J£‘_x001d_e¡_x0003_4š¸†õ7{™*ÚõCs]¬)«ú_x0010_W½bÀ_x001a_;¡N4_x001a_·ŽŽw@ü‘¤Ê	mû-â¶7¸ní¦</t>
  </si>
  <si>
    <t xml:space="preserve">6ÿ·³£OÐ˜²¤Æ”_x001a_¬íBr_x0005_'·cÿ)f-ƒá1Æ_x0012_ÎtÌ‹#àÚ_x001c_R_x0006__x0004_òl†—_x0005_kÔbÅÙXÒ_x0002_1³Y_x000f_M"„@zB#&amp;ún':íêÚýÆ‹FîÅ¿½¾i_x0018_®Öø¥ìyëë÷çB5µð¯_x000b_÷&lt;ï^_x000e_</t>
  </si>
  <si>
    <t xml:space="preserve">TÝàÚ¬W™;‰òwÊ_x0015_¯’k˜…%CmZŸ(]ø¹¬T§0[ÖÐ©W÷f«*Zi¬¯{•Fùšá¾Úk¯®ÂšçUÁ_x000b_ÒAÍ{«x^e~Z©\ãÅ</t>
  </si>
  <si>
    <t xml:space="preserve">ïÞ¬W_x000b_B7†ÆEÝä¬_x0015__x0019_7dGK%_x0004__x0015__x0002_‹?a”­fÐÆ_x0001__x0006_l’'‘·$;Æ_x0003_;šM`7Né2_x0006__x001b_ÎŒ	BÖ_x0013_;ÌæH&amp;É«c3!hcK¢9_x001a__x0017__x000c_Ü˜Ùòö©-_x001d_(¤aGI¸}@ÛÑ_x0013_‡ñÄ·{’|_x000f__x0010__x001b_Ì"Ç_x0001_6N„Ài&lt;tØšTŽEYH_x001b_«]Tžpb’á:)©&gt;°*Š»7¤_x000e_$µ"Ö^„é_x0003_E¤"ŒEç_x000c_† .EqT]þ¥²½VÛÚÚ¹ö½Vµõ»æÖÞÍUî—TmaáÁõßÖ«õN+Ÿ_x001f_ø÷_x001b_¹õ•àø T«Õ¶së[µµÿ¡i_x001d_‹_x000e_</t>
  </si>
  <si>
    <t xml:space="preserve">_x001e_€íB¥_x000c_ªs]÷¼Ÿ”_ÈÝ­V·Þùgo_x000e_À•»®tÍ+_G_x0015_n0õºü~ýúzÕüJÞÂFõz½^-</t>
  </si>
  <si>
    <t xml:space="preserve">¥’ªiñc‚¶éi—Ù’·ÕÕ‹«ø_x001f_Ál5Åk6 ]</t>
  </si>
  <si>
    <t xml:space="preserve">´«öP¬·u½6”{K_x0012_'°&gt;[–Ù$xp —€</t>
  </si>
  <si>
    <t xml:space="preserve">C¡4³_x0001_±_x001d_ÃÊª#d¶_x0004_k¶@_x000f_Óßm_x001f_³]¡Æ@±™'ifÃ›á}_x001f_'ÖôiÛ_x0014_`Íi¬IZgœÄ_x001d__x0008_ß¤ªŸÙV„nÜ_x001e_ym¢_x0010_Gf#_x0007_€R®65_x0006_´_x0016_“÷žÁ_x001a_4™£_x001b_ÂN_x0005__x0015_R¿:á{+¿”çJêä_x0004_5Ca­RþÉxT×Ê³uªâUÃ8ŠMÀ›_x001f_D_x000f_*ëïÞ­_x0014_M_x000c_k&lt; ZùÆ´’áI_x0006_&gt;+¹Ê¢Ž¶+ž	_x0015_C]õÊU5ÜhxæGNOx+a°µÞ¨_x0006_ÑVe½</t>
  </si>
  <si>
    <t xml:space="preserve">Ó‰j³^õ¡_x000f_K¤"í])_x0004_</t>
  </si>
  <si>
    <t xml:space="preserve">¤à‰ÏÆó	_x0019_m%</t>
  </si>
  <si>
    <t xml:space="preserve">/§Ùg_x0003_§­xñâÅâêÅ‹€6xKS[‘A†ø\òýh˜à*™GÏá	3_x001b__x0015__x0002_@/c_x001f__x001a_Š_x001d_M°æ*yCÎJ‹²œ/eZ¨ŽÌ†P_x0003_f_x0003_Ÿ</t>
  </si>
  <si>
    <t xml:space="preserve">U~œÀÌçe$%</t>
  </si>
  <si>
    <t xml:space="preserve">íiÑ¸À#']æðR_x0012_h&amp;p_x0003_Å_x0012_.\Ûç_x0001_Iû_x0008_;ó_x0015_âMÊ	_x000e_I’º	wï_x001d_ö_x000e_eÀÛa¦BÑ¦dÛw/÷ 7a_x000f__x0007_Ë P·Ãë’Qf Ì_x0006_Aƒî_x000c_eZ:ž!¼_x0012_¹û‡®Ed6_x0008_*žÇÆ´½½ÓlåŸw¢çæ_x001c_™/Ëwò7¬Í–ï„S^ù§è_x0018_U_x001f_qÔ]öþeq¹2¥_x0007_ZuBƒC_x0015_ÂR_x0016__x0014_´Ez#×0¯Ô_x0005__x0003_/øÑ†Ù.+µÑ˜í_x000e_Ôb¹²_x0011_©Z.W_x0005__x001b_]¾_x000e__x0011_^&gt;Bƒª»ÃîI_x0014_—s+J_x0004_Z}/VT3Ô’î*›ÿà\íj_x0011_}7„_x0019_} ¬%ñTJ}?Ö®¿Å^›“Ì€Û…ÙpŸ2þxœíÁ»÷\_x0013_ê4!8vSú_x0010_G}¶c4¢Äl²öÖ¼R_x0003__x000e__x0012_ÒÕ</t>
  </si>
  <si>
    <t xml:space="preserve">_x001c_"Þ_x0017_¸I˜Mì'ÙPØ·_x0006_!_x0001_¹~t «IŠ—‚Ü_x0014_ÖˆØ_x000e_ÇxÄýXfÃhÛ¶½À†ù§Ho¯šo_x001d_qG&lt;—</t>
  </si>
  <si>
    <t xml:space="preserve">¬Ž_x001b_™-îP</t>
  </si>
  <si>
    <t xml:space="preserve">L*V"_x0012_s˜</t>
  </si>
  <si>
    <t xml:space="preserve">s_x001a_på=?_x0008_î{ó¾ùëã0&lt;	Íwî4¼;Çƒ`³|)šªÌÏ_x0005_Ý¡¯ÌíÃb¹ü¾Þ©Ìƒ»_x000f_˜¬¨ÐÎ…‹u!W_x001e_ZÛž§ò¿5P_x001a__x001a_–ý_x001f_‡ÕFy®_x0005_0«ëãÚº¡Jt_x0018_§r_x0013_ç_x0002__x0005_»kÃÈklB^Â_x0017_Õldåÿ</t>
  </si>
  <si>
    <t xml:space="preserve">GN—¦§“Ô‡_x001c__x0017_KÀn«DmdMKŒ¹”</t>
  </si>
  <si>
    <t xml:space="preserve">õ“ŒŠD_x0003_vk†˜?EåOk_x0011_9Õ_x0011_f}6ù½_x0012_s¡_x001c_ŸÍvï8&gt;_x001b_w)K4_x001a_q²`_x0010_!íµdú_x000c_%G_x000c_µ_x001d__x001d_õúG#É_x000f__x0003_¶'î×_x0002_­#_x0006_¬ì!¼‘YFlÒ3õ_x0005_l‡Ìl¼Æeä`°µ_~÷”ZqÚ{_x0006_lGN_x001c_Ý±šìÈ </t>
  </si>
  <si>
    <t xml:space="preserve">°_x0016_k×mÅ_x000b_‘Ô_x000b_v¨.a-ÞÏŸ_x0006_å{…ÿê+mª¶Uûpëî/[Sk›WîÎ©xjáÊm_x0013__x001f_x_x001b_:Žƒ©ò½Å|É{=÷£_x0001_—ª5ÖÇý_x000e_7–†y]ðrA”œó†q4ÈÿÖ+×Õ_x001b_^ccsÙkì_x0004_‰·*¹z”ß2·‡0_x000c_T™_x001f_s·âÍ–_x000b_‹¡z»7ÿú†7?÷P‡¶¸ D¤_x0018_ð_x0018_ðóK_x0019_¸‘³†X+e™M²_x001f_±_x001e_Â©_x0018_&amp;`_x0019_çñËIä$Ì†Ä_x0016_E\ˆ×aÖgSJe¢Sº8Þè³ñ0£#_x0014__x0007_bä–‡?_x001f_åÉ­_x0011_¬µúG†Ö0kfa_x0005_Xéa€ð$a6B_x0015_ì_aJd¤ALºËëswm˜Ð³ÔÖÃ_x0015_ðØl•Ñô2³¡'÷ÍÞwØ_x0004_ó_x0014_6_x0010_5ßÂÜtªCÀ‰ª1ßÆ×';A¶_x000e_É'\s_x0003_Š	-u¥¼lÀ_x0019_x¿ä_x0016_ÖÒjká_çg½_x001b_›áêA´¶på®çyåÇ­Ö?ß¸6Œ†Ë÷_x001e_+ÝÒ†™*ÃŽ¦BÕi4ÐïÎ_x001a__x0017_nãž§–_x000e_tP5_x001e__¸ô§FeÞ{}w²6_x001e_Ù¬«¸–kÔ±î_x001e_&lt;Z_ÏÍšhtÓð™—óæ._x001b_7/À|‡ÖÚFŠØc¥©ïÅÖ_x0005_$ßFD¶*ä¶jƒ†Ußg±‘Ú Ê_x000f_È_x0013__x0013_?S²a`ë)Ò_x0002_Ï¾Gd·#u«¤o6Ð_x0012_YXèÒÞ!Û~š”œqåh4_x0018_H</t>
  </si>
  <si>
    <t xml:space="preserve">€ÃÄ)‚ƒý</t>
  </si>
  <si>
    <t xml:space="preserve">Æ‰iÅ_x0006_ƒq'_x000f_³ž	yàr_x0019_žÂ$m_x0002__x0015_ü°›¬»êí÷ÑYsl0ØÒÖ&gt;e@ö÷{ýÞÑ®Œ»tBÜ1îG_x0018_1¡½¦l3_x001d_s_x0015_I&amp;&gt;Ø‹@…Ü_x0006__x0002_#Â_x001c__x0007_9p3È¬­ _x001f_Fd…vª5²F$S_x001e_óy=¿¾üc§_x0013_®m][_øIë­\ãO…Ï½©è8žšŸ‹Í+5ˆúKU/W_x001d_úãµ…J=Î_x001b_°­W_x0014_¼„_x0013_­¶sÆ€ê_x001b_^ÐN_x0014_0Û°»ñ¢&lt;=</t>
  </si>
  <si>
    <t xml:space="preserve">¾_Îm_x001e_è-cXãèžw^ÉZc¡ªBHÅºÜ(</t>
  </si>
  <si>
    <t xml:space="preserve">Rø§q[_x0015_Êû­ÊßF	Ó%Ÿ*V_x0004_6@_x0018__x0010_Ú*™RL¾­²G'º¶%_x0003_¶(âù‘!×Ô_x0013_•­¥&amp;6›Š2f¢Ð£:_x0008_ZG®Á¤²»JÌ­ÆÍ0&lt;¡R¾_x0013_GOæ</t>
  </si>
  <si>
    <t xml:space="preserve">¬¤yÔ`*/µ˜Á@Sø€¦_x0014_ÃV*;ò\ñ#_x000c__x0014_ö­—&amp;_x001b_adÍ_x001a_@m7íï_x0001_Ñq °{d(òèÉQfgQ³Ý”å_x001e_ (_x0007_¸ÍX¬õP_x0011_œ®Ô&amp;°!³‘c&amp;8f¶Ðm_x0018_ÕÒqÀ_x0017_¤MfEy{}Â˜¶ÁAT¿÷âŽ	3ïåª'~¡2_x001f_œ„SeïÎ_x0010_Ðö&lt;_x001a_\›ø·òlÙ[QÞ9iiÃQ¹á«ÎÒƒÇ_x0015_O‡ñæÏw!lð¯{¯ë¾	_x0010_¼‡ñ_üû¯gKú0Ñ(„_x0005_Æ$ë&gt;1Ý``Œnü_x0017_¯Q0à_x001a__x000e_œ•G&lt;g‰’_x0010_šË¤É_x0007_d7vÙ¬)%Ç_x0012__x0010__x001e_u!</t>
  </si>
  <si>
    <t xml:space="preserve">ù'1:lƒÈµÎ‚8veéb¤0_x0001_Ko²+XÄË:ÔvÑhª_x0017_+ÍllK#ª9óg˜%H-_x001d_0c7²5fÍ·ÐÄ_x001e_£Š¢em* m·ÿ_x0004_½®„“úÂl_x0014_®î_x0012_­9hÛEfÛ§ð´õ„A¶›ÉÜI/_x0003_Œeh¦Tå€¼öÈàÔoÒÌ_x0006__x0011_AËr[†ÙxVbD#±t(_x0002_³PŠ¥ÆÙ[»ûÏ×ün|_x0010_×g_x001b_†Ù¦^Ü«‡zíçÜœ_x0002_úª*ßœ¯ï»Eï_x001f_îÏÎ_x001a_¸½È•asÞ”çùq_x0004_C`Ì{·«¶+ó&amp;6ÝYÏUÕ@ë_x0007_Šy57_x001a_¯Õîªå\î§`íJ_x0005_òl\µk^Û(œºw¯_x001a_À¼_x0019__x0015_</t>
  </si>
  <si>
    <t xml:space="preserve">g_x001b_…á°;Œâ.–¾µu´¥µ_x000e_&amp;_x0004_.QU=_x0011_}£_x0005_-­.‰_x0011_½_x0008_·QÅjÕ†_x0006_¤z²«_x001d_meÓ</t>
  </si>
  <si>
    <t xml:space="preserve">)-v„Ó¸D</t>
  </si>
  <si>
    <t xml:space="preserve">Érš×ÉæÕê_x0004_%A‡Ý¯Ž@JÔ/ˆ¶_x0010__x0006_ŽÅ	³YÝ_x000c_'ÚìòøøØ_x001c_ð%bm?UUO¬(-)_x0015_û™!6Øœ_x000b_ßŠÏ_x0001__x000f_ÆJBšØÚlH_x000f_©íÀ–_x000f_Ù¤Á4u43Ì_x0006_PsÈ-ã³Ye_x0006_9_x0014_6à#Æ‹#uùñçk—UwXÍåî_x0018_ûV¾ñÓêþ»_Y_x000e_ôTy¾:4þÅ öçæ½¢q¯”¿Sñª‹:ª•sa„_x000b_ií+ù——+_x001b_ƒ®ž+ÿ¼ã‡ÃÒrå¾1ŠÛ_x000b__x000b_Áp8=¹¾P</t>
  </si>
  <si>
    <t xml:space="preserve">Ör¹ëÞª˜'ì_x000e_ÕI°5£</t>
  </si>
  <si>
    <t xml:space="preserve">Nù¢á­ÜÝÍEˆ_x0011_ýT'_x000e_åhxº#lFXZJ{l„(ÀàjÉñÙmEcH</t>
  </si>
  <si>
    <t xml:space="preserve">Ô†©Ô¶ .a6[aQ6;_x000b_X_x001b_èŽH_x0014_¬_x001a_U¸ËQÏp…&gt;_x0008_•]hM_x0019_PáÙ|;9ÈÌlù„Ù"</t>
  </si>
  <si>
    <t xml:space="preserve">S_x0001__x001f__x001c__x001a_Ð_x001b_bÈæ._x0004_$ŽÏÖ$´µvÓ6”àÖÚÇŒ_x001d_ÞK_x0018_Úu€†ÌÆk±px›A–ÍúòTòÑ‘Ðû)fƒø³_x0015_[š³ÌÆ—ª°_x0018_ƒ+SY‡KU7*•É­­åJîN§35{ï§¨Ù¹æÍÖ#Ãl+…ÂÊJaµ´\._x000c_»º_x0015_©zÅ{&lt;®ã©Ÿ½áA|B#bV</t>
  </si>
  <si>
    <t xml:space="preserve">+Ÿ—§_x000e_ºÚ/ü\¾6µsÿóû†_x0017_u¡±~¡PXþ%wËÄ_x001d_/_x000c_I†5ï—å‚yÆZPk\Ù6Oüxór_x0010_xW_x001a_›Û_x000b_›[_x0001_y™¢_x001b_³ŸrÃÕ_x0012_6½'X£v*@›¡7òÙÐ‡3ˆƒÅ¤Cù#…ÞmìÉ-{‰_x000e_Màm=._x0016_øQNŒ¤Q‘Lô¢ïRV</t>
  </si>
  <si>
    <t xml:space="preserve">â¨V</t>
  </si>
  <si>
    <t xml:space="preserve">³_x0019__x001a__x0003_L™»_x001f__x001a_¿b„Ù:¸B</t>
  </si>
  <si>
    <t xml:space="preserve">³_x0014_ð¾„Çñ‘h’Ô.õñÙ-~"_x0001__x0007_öÊ@</t>
  </si>
  <si>
    <t xml:space="preserve">ƒS)D€ù´*‘&gt;¶2H^_x0017_'_x0005__x0012_·¹V´ÇÊ7ÊµÙY"ÍVÂlÄÆ  ´Üæ2›4_x0008_ØfºÔ</t>
  </si>
  <si>
    <t xml:space="preserve">&gt;l.‰£n}'÷ú†W6VòÎÒÉT¹&lt;g~ßµùòÔêÚz#ç•+åõ;ï•½9_x0013_@Eq8\ö¼ËQ&lt;5?¿_x0014_ãu¯ÕÉì¬—Ûù{ã†tÚü¼&lt;ïÍÎo-ª(.¬ç&lt;(n_x0005_†0ççëa·6ß({³^¹à×¼_x001b_åŸËåŠ÷SgiÞ+›·&lt;[H3_x001b_½ª&lt;_x0012_SÃ4n‰1SpC'Í¢</t>
  </si>
  <si>
    <t xml:space="preserve">ß@_x001c__x001e_ÚþO«Gˆl+­Ä£Ù_x001f_G‘ä@_x0016_1é–E_x001b_—	´Œ\²V_x0014__x0013_vŽ_x0019_Efc\išÍ¥G|6</t>
  </si>
  <si>
    <t xml:space="preserve"> &lt;ßçÚ¹_x0001_[_x001f_ÀÖ:¢%W»Íþ“Äüa_x0015_½Ïå©f“_x0011_×_x001a_Á›e6¬`¥Ž_x001e_7iaU”_x0014_àc”ýH1[sÆÎ{Æ­Fp?ïˆG</t>
  </si>
  <si>
    <t xml:space="preserve">£¼_x001a_”{™ÚR&gt;_x001b_Ïmá³ŒX_x001b_dÆ</t>
  </si>
  <si>
    <t xml:space="preserve">D_x0007_ñ ;</t>
  </si>
  <si>
    <t xml:space="preserve">&gt;¨Õ¶_x001e_Ô‹q_x001c_½W½sÚl?×wþû\ô_êõ;wêõËÕ¿õ«Õ_x001f__x000f_N</t>
  </si>
  <si>
    <t xml:space="preserve">´†_¿SÒQ±z®Û_x0007_ôA‰»V[ûxQ</t>
  </si>
  <si>
    <t xml:space="preserve">bu¬Æç¶jµGEõÐ^ýúõj½Z__x001c_þ%</t>
  </si>
  <si>
    <t xml:space="preserve">‹×«‹q4}îúõúßVÿºX7÷T«—çt|0W¿~_x000e_¾**Kg.ûÊ»9biÉâ</t>
  </si>
  <si>
    <t xml:space="preserve">_x001c_64¤¥‹à¸]L°¶¤_x0003_[´D­-&lt;«õ¶BlF_x000e__x0012__x0002_uÜ_x000c_ÛFMâá&lt;ögGyIm_x0004_‰j7Qê&amp;²x_x001b_‚Å„ CÁŽ¬a'_x001e_ñÙà…Úßïs¹©o°Fp£Ê|·Ç_x0010_!yãŒ0_x001b_fà</t>
  </si>
  <si>
    <t xml:space="preserve">·9Ç.ùl­Ì8U	._x000e_q¿_x0007_µHã_x0012_Ýö_x0008_Öz$nCfÛ£Ü_x0008_øt_x0006_l$•¥H”à–ž_x0005_#.F¶</t>
  </si>
  <si>
    <t xml:space="preserve">!Š’_x0014__x0012_çƒ(ÞBc_x001c_Å­¾ùÅOû­ÓÓç3ýýN¬¿7±ã_x0012_ŸzX_x0018_Ã·Ç¸_x0016_</t>
  </si>
  <si>
    <t xml:space="preserve">o&gt;»a¬(_x0001_‚—|—|d­E</t>
  </si>
  <si>
    <t xml:space="preserve">©{™Óeð]Z+^½Óõéñø_x001b_ ’ìfJ•tµ¦_x0017_ò3Çþ’Coâ¦-•¤_x001c_¿d_x0008_W(L_x000b_š²'Ÿ”ÞÒ÷É9¢=sÒƒÁ¥_x0018__x000e_	ä¢_x0010_}QÒÓÈ %›</t>
  </si>
  <si>
    <t xml:space="preserve">û&amp; Éapl¼^h#Í_x000f_X“j@_x000c_ò¢¤9¥×ïÃ©?&gt;FŠb_x000b_ØëáL\Î¾_x0002_Âú-_x0003_JÆ_x0017_‚_x0013__x0003_</t>
  </si>
  <si>
    <t xml:space="preserve">ÆÝ._x001b_S»_x001c_Ü_x0012_[ZP¹µ_x001e_&gt;…ºiÛN€_x0013_Ï_x000e_µºOi_x000b_ ¡_x0013_À–ø™d&lt;_x0013_·S¼Z¡²0ÌøÈäÀêÌ_x001b_žNÌd£_x0011_ŽÙ_x001e__x000f_·wi$‡_x0001_O—Ô™1_x0002_/p€ËY"_x0002_ŠHÊñ%†’)Ž3B…_x0007_)›ºð9</t>
  </si>
  <si>
    <t xml:space="preserve">Á</t>
  </si>
  <si>
    <t xml:space="preserve">×è.ä§N"þ&gt;A_x0019_þ?Š5®¸áÜ#_x001d_Ÿ€n’_x0010_—¤q_x0011_g_x0006_iK1¤q#</t>
  </si>
  <si>
    <t xml:space="preserve">À•ó´É9_x0008_y_x001e_J¸L_x001e_f|ÌôDá-_x0001_Tú”C§µÔÅZÄk)¤_x0013_Äü_x000c_Xh8_x001f__x0018_!©_x0001__x000c_b!³g¥@»=(¥[{ØOAE°_x0006_oG‚4_x001c_Ô_x000b_V—ÿc¸Q]aw¿iK©øAÚÿzÜÚÆ_x001e_év¢Î_x0014_¬I|¨A˜Ù¬Ì£ã¸šõ“²ýæ</t>
  </si>
  <si>
    <t xml:space="preserve">f‹_x001c_fã_x000b__x0012_ŠvÔBÓ‡Srš?žyþüùiþ9_x0014_Ààµ_x0001_Ã_x001c_ÇƒV_x0014_b</t>
  </si>
  <si>
    <t xml:space="preserve">&lt;€¼¼¹É@_x0011_eàÒò®1_x000b__x001a_F](˜FâH_x0007_æf__x0007_ƒ_x0001_Ë9hfžŠy’ªJcâ</t>
  </si>
  <si>
    <t xml:space="preserve">Ì&amp;š</t>
  </si>
  <si>
    <t xml:space="preserve">¬Æ.9_x0006_µD”¶_x0004_¯)ô×_x000b_8~ÙBÒq»ç(²ù</t>
  </si>
  <si>
    <t xml:space="preserve">›úH˜Í_x000e_þP.³eÐ_x0016_ñ˜'b¶¨í¡†‰yæ</t>
  </si>
  <si>
    <t xml:space="preserve">ÆÉ&amp;æb'PY_	^T‹5_x0003_™TÇŠÀ_x0001_ìç~ËÉ®_x001d_‘LÄ¢m×)[5S¥ÔÑÆA‰_x0008__x0010_nŒ5j¹Ây_x000c_É_x0003_ym·˜@§½˜jòÒ:_x0012_f“NïË_x0008_³=Ço=Í÷'_x0016_çû§àªÏu_x0007_Ôá²_x0014_áâ×_x0010_/xÃY_x0007_ƒA4ì¢­ì_x0008_³‘ÿŒR¥.¤6Ã¡ÒCÃJ]_x0006_˜Š»]­%e µ(ÁO¬I‹ÎÄ_x001a_Õ¸ít+rŒ}?_x0011_98Á</t>
  </si>
  <si>
    <t xml:space="preserve">vG_x0001_pÖëLS™ŠÎù‘t_x0017_—ñ¨Í‚4öÌl¡N_x000f_Zw_x001a_q_x0013_©Ýî]øs_x0014_Ïâ_x001d_â«#9_x0011_f6G4¹Ÿø`û)_x0014_6›Âlæh9q(‚Ìøzàð±_x0015_Ý_x0015_ù‡+Sz" m§Ô_x001f_&lt;:dÆa6[&gt;p~vß0[ò÷¹ÈÑ’÷Žøœ…á_x0008_·…Ìl)W#:5^–ñÜŒíkÁdðãNxr_x0012_G}Ãx¾îv[à«u</t>
  </si>
  <si>
    <t xml:space="preserve">ÞÔ_x0012_(Šài_x0006_Æ_x0007_£º~—òžDi\Ï4®Ü±	\U0_x000c_†_x0008_</t>
  </si>
  <si>
    <t xml:space="preserve">˜•ñP</t>
  </si>
  <si>
    <t xml:space="preserve">ýa—ç_x0008_Á£_x000c_Ú|Úø_x0012_9@p_x000f_f6«wc8Åö*_x001b_èä"²Çè¾_x0005_e«æÙÄ_x0019_›H.Hë_x0008_³_x0011_±Ù‘2Ò‰ÈÓ_x000c_Ïb6l$SvZ_x0012_"8‘‚ì¶R«ÓRÌ†ÁÁa¶ïØ_x0005_Dœ_x0003_•Hÿ¨o\9ËlÙ_x0016_ÁŒ_x000e_Î=F€%M0îƒúÀl_x001d_ž¦Á</t>
  </si>
  <si>
    <t xml:space="preserve">w27¼Ã</t>
  </si>
  <si>
    <t xml:space="preserve">ñ:&lt;“Ùì‹ša¶NØ-­MMm­Í™ï›Úji]›Zëœ¶Nß›ª½×=5ö²ûÞÚNÝÄSæ¨MÕÃhn­V›«Ö/kvÙ0ËPœ«mmmÕêAôc×¯šGÔæŠ(´˜«­™S¾V[›_x001b__x0018_Œ›/ç”¯ÔexÄZÝRÙhH#(Ñ6S_x001f_ê_x0004_$.HqÅ‚1õXŸ¢e…g?—ƒ®(ƒ¶H€ètfS³_x0014__x0011_Ûx`'Ä"Ö_x0002_Û_x0013_{&amp;³Á³</t>
  </si>
  <si>
    <t xml:space="preserve">_x0015_K</t>
  </si>
  <si>
    <t xml:space="preserve">_x0019_Â Ÿ8:Þ?r…¹¤²µÌ_x0006_qçL_x0016_!½&amp;•ç“_x0002_¼a6_x0003_¶þ‘Ãlì³=É|çÙ`kÊŽ¬ä†</t>
  </si>
  <si>
    <t xml:space="preserve">ÖÚýý·„¨_x0015_Óa6¾Ù¹XÏ&lt;áv8_$Žì{×Ê÷îÝóæ//Å›eOë¥²·bNóI½ìíP_x001b_ñT¹\]œ÷¼ù²çÍÖ|]˜ý9W™õ6/+ŽFõÉƒMïµWÎyåºî^¼V6_x000f_¨x+s‹†É.”ËÓJ5*ë÷/C_x0013_úŠ·i(ó½‰†y†Ù?LËß†ËlŠ™-rÀåú^„5ã'Æ	É%'f_x0014_lo88DÈG²ÊQ˜•mÉÔÑFD¶Ï†gyHN_x0004_&lt;  ¨—`¬_x0011_`-î??ê·R2pÒA_x001e_‘—?</t>
  </si>
  <si>
    <t xml:space="preserve">_x000c_J… h_x0012_¾dfCyïÑÑþ‘0Û®FŸ¸0_x001b_A[OÀ…›d„Bg¨_x0005_Á…ÛLÿù[ÖaÃÌNÆƒ£‚ñ¯2[_x0002_OúOù;ÿà_x0015_þ´QöJª[¨Üí¨àµ·_x0002_-wÁýÙå“è¤«üåÙy5&gt;ë-ïÔ¶jµŸTP¨Ìº¹¹âyµ€_x0004_åú¤tãõ‹›Ûæ¨L«ÒÎlîñã_x000b__x0017_rŸ/WÇƒñÇu_x0013_–­ß½»&gt;_x0007_¯ØJyE©â|nbûÂö?¨TéqÄô#³q4*WJÚü	¾(:_x0018_è&lt;hxhÔ«ô–ý»À_x0016_ÊïAXË»ÌF#µÒV4 Iÿ¿ÂlÆß_x0018__x000e__x001c_‡ÜO&gt;O²µÓýÓ&gt;c-©_x0014_ _x000e_­ÕÇ›-Ú‰»$_x0012_ÚíÙ®)s7Û[`¶Ý&gt;E¥)fK#«—ikqà—ÔÂš_x0014_"Ì$_x000b_ˆEb¶Hvs»“dRžÛ_x0008_¯Iü”µ#æ±õùÊvÐÉ_x001f_ü'c@W_x001a_9Ý_x0019_6_x001a__x001b_Ö÷ùx*·^Œu'¾\É­_x001d_ërn%ê´_x000e_Œ“_x0014__x0015_f½@_x000f_J÷¡_x000c_ªà‚VÓ_x0013_Ÿ×|Ð‹­†ÃêzåZ_x001c_„QÑ[_~_x0018_ªrc\…ë_x000b_7ïÝ_x0006_9ÑÊ½î÷µ»^m8È·þ—ä§È¡Ñ|</t>
  </si>
  <si>
    <t xml:space="preserve">Ùô_x001a_¯ó¡i¶°jÈ&amp;_x001d_ìµCDFü_x0016_AB_x0010_Ðf^é_x0018_ë”2ß&amp;)$d™^Î_x001f__x001f_ù_x000c_øBÎÿ¹ë_x000b_“¤®\ð_x001d_-ªïŽ¤0á0W€]ôÂ•Ï#ª_x0019_ôId_x000b_=í»}8¸</t>
  </si>
  <si>
    <t xml:space="preserve">º_x000c_FÌ·/_x0003_c_x0010__x0016_ý_x001e_¦@’_x0004__x0008_=-ëÃÍ³RÚÃN5êcss_x001f_f…;üF“-g’¶QlbhÂïÀ_x000f_öå6øl)PQö4ÒnX$_x0011_”_x0003_7;&amp; ²v”š3ÌÛåŸsŸ*Õ9í›gYÉ5ÌÕÜÈ_x0001_ØZùª·^;6?iëE®8P•{_x001b_æ›cCœ~¡ì=4îÿFn_x001d_&amp;d_x001b_Œ_x0004__x000f_¼{×._x0007_”º_x001d_n4îÖáçû×ŒùÕA¡Ñ_x0018__x000f_un}ç¦W3/ÖFc#ìÌ­¿®_x000e_c_x0013_aœPŠNúí5F'i7_x0015_Ò~(ìíä)Éð§Ç±›ú‡œ_x0008_úlæC_x0004__x0019_ç&lt;¼Óó‘LW+¹Àþ_eß_x000e_âH–®Y_x0017_</t>
  </si>
  <si>
    <t xml:space="preserve">†„\±1fµuâÞcL_x000e_2_x0004__x0005_I</t>
  </si>
  <si>
    <t xml:space="preserve">Šl+Š†_x0001_AU&amp;ë_x0014__x000b_×­ž‚ºÞnZk\X˜f Ú6Ú)†1Ú˜^_x0006_‚_x0003_</t>
  </si>
  <si>
    <t xml:space="preserve">_x0019__x0019_ml@Z_x0005__x0012_:</t>
  </si>
  <si>
    <t xml:space="preserve">ƒ_x0014_Ì*%±°ÓÐôº{þçùOH9P=ò¡TJŠ/¾ÿýý_x000f_‚MÔ\7_x0003_ßG%&gt;_x000f__x0003_2mú(¸7×HòPˆ[</t>
  </si>
  <si>
    <t xml:space="preserve">Ú¨HKì³_x0019__x0004_7ä"À_x001a_Œ°Ä/_x0010_/am_x0013_pFh“LˆnNcf[Ä_x001b_›Ó–sº8­_x0005_</t>
  </si>
  <si>
    <t xml:space="preserve">ÉÅ-xÜ¹ÌÓ_x001b_¬)–niÙ_x0002_0h²Þ4×ŒÂ_x000c_lF½_x0011_ªÊ+_x0002_–Ù’_x0019_-Rc½_x0002_Mü¶_x0018_×½üþÅÏÊñ]µß_x0017_g¿z_x0007_Ì_x0006_`sõ`üÕåW!¾‘/_\_x0015__x001b_7¼ù_x001f_O¡S»råûá0Z‡íËË—¼¯©üò‹áÛ¢Ø¹»xnÇ?žüî_x001b_¨€ß½:_x0019_~^”_žÜ”…?¹ùÙï¿xþ´(ßÿ1‚ö‡w'ÏR¸É_x001d_!¾‘U^õ_x0019_ª|_x0002_]Ô„xh')ÚS_x0012_—c@HÓ_x0007_</t>
  </si>
  <si>
    <t xml:space="preserve">và_o_þƒÌf_x001a_tñ©„c÷ÓÖË_x0004_ºJ™Í'f“k_x0006_q_x000f_Z‡_x0005_®y_x0011_°I›_x0007_Ïyâ­íZ°¢0ÕÞ2×È¬_x0014_NK‘ÊÂ_x001c_‘_x0019_¿_x0011_µX°õ´•+¢4nzë[Í„·[êû`­À_x0011_ƒXÑv;2ÌÖX^s™Û–xÍ{g</t>
  </si>
  <si>
    <t xml:space="preserve">iI«_x000c_õäÐ=è&lt;tß&gt;ÿñû¯.ÆEØù«wï€ÙÞAùuP}_x0018__x000e_Ï]81üº</t>
  </si>
  <si>
    <t xml:space="preserve">îä‹_}yuöåÙ?»í_x001f_Þ¼zûêó“¯¾¾ó°û°Ú_x000e_o~_x000b__x0013_Jà*º·Ã›:õÑŒ_x0016_åÍð}_x0015_™mxZùw'¿ú|_x0018_ãÒÈlîîéç'?^^ý•_x0004_|ê’˜F•_x0010__x0007_y</t>
  </si>
  <si>
    <t xml:space="preserve">R$/ÙŽ¢o&gt;†‘R¶QRÃ¢vaÈ"c®Þ}_x0004_Ó_x0005_ç9`Ô@Ñ‹có{_x000c_lrô®]Cœ	°9³Ñ·©Ò]"\h§ë¾ }1¨ÍÔ+°S&amp;ÿ7_x001a_UAÏ</t>
  </si>
  <si>
    <t xml:space="preserve">F•Àl4*E`›i½_x001d_ªó_x001d_øl&lt;À‚Ã¦Âl«™Ô_x0015_fœ+FŸMú</t>
  </si>
  <si>
    <t xml:space="preserve">³n]ä5R/BVÓÜšùþHh_x000f_@_x0018_™÷_x0006_õ_x0012__x0018_’_x0004_9Âl¦ÿÊ\ÉRØsþ®zs9¼_x0019_~ùªò»³á</t>
  </si>
  <si>
    <t xml:space="preserve">3_x001b_V_x0015_þy8üºñb_x0018_ø&lt;ùâ_x000b_ˆF/påÕ¯¿¿|vyùí?_x0014_Õ…”Ò³“3Ü„_x0006_ ¿xþîg_x0005_¶£ŸÆ‡_x0005_°Á¨ßÍÉ‡Ó×Ï^þC4ÕïÇMõô_x001f_ŸÇpõì¼È˜</t>
  </si>
  <si>
    <t xml:space="preserve">í(©–VnL+©Æ</t>
  </si>
  <si>
    <t xml:space="preserve">æWBŸZäMP™_x000c_ÔCëv_x0013_7‰8s“ÝÆ‘`¸óñ_x000b__x0001_ÚtC@Ax_x000f_h_x0005_Q±ËC˜i§‚</t>
  </si>
  <si>
    <t xml:space="preserve">èmj…/Xž_¶6´_x0012_“’˜-Æ_x0002_ô2XÔ_x001f_J3_x0011_Tß_x0019__x0006_Z1ŠÐá‚ic`6n¶U´Io_x0007_úqäQu´Ì»n_x0017_Êe«•©Êó_x0014_ŸPÛ_x0001_Ö$*`ñ_x000f__x0010_À'ŽK¤GÍF$_x0014_™</t>
  </si>
  <si>
    <t xml:space="preserve">_„÷i^T‹£Éñ!ŸMÚ_x001c_*Ñ_x001d_®Jé&lt;U+</t>
  </si>
  <si>
    <t xml:space="preserve">B_x001e_n÷êjø«õÖ‡³á¯Ñg»‚0}Ð¹«_x0017_?</t>
  </si>
  <si>
    <t xml:space="preserve">ÅW'gÑ1sÃ“/_ýðÃ¿½r“òìäû—Ãáo®~‰£_x0003_</t>
  </si>
  <si>
    <t xml:space="preserve">ÌÌ_x000c_¯¾)H¼¨z{yó_¾_x0001_Æ+Ê“áYU_x0010_³D‡íéóg_x001f_î®&gt;ý]¼cQ^|5¼|öå8Ó t„µ]±±ƒe_x0005_.Ý+ñÿó1êRŽw˜Nx›LâÝ_x0001_l_x0013_ü¹ø7¸sü_x000f_Œéä|ç".Ç_x0013_G}GÎ_x0004__x0016_‡Ì&amp;…ŒMÙ¼’_x001b_¼©ÛN°ÖóÙ_x0006_Ô|…å_x0016_xE€_x0002_4~Š_x000f_ü»b_x001b_‰1'Œ_x001e__x0010_³Í_x0008_RvÈ˜-ZY†Î|frÀ«_x0015_$uéN5Îž¶i:æmÀkó%ë1°_x0019_Õ¹sÕ_x0015__x0017__x0019_AðÙX³èÈ_x0003_ºÄlB¯*_x0008_ IDAT^</t>
  </si>
  <si>
    <t xml:space="preserve">@ªµ8-8s_x001d_zw_x001f__x0001_;yõ«›á·ÁŸ½8_x0011_Ÿ-_x000c_fµóâæ?žß\^8w_x001f_}¶/_x0001__x000b_U_x0015_ª³_x0017_Ï·îí¿þø-¶rÀÅýòæù/±_x0002_µuÕxxò¾À_x000e_Øè³}‹f´@°ï^_x000f_ÿõç¿»ùCŒ`·wnüz8|þußg‹@!ó(`_x0003_¤§_x0004_»Ð&amp;$ðLZø_x0008_6øS…ó	_x0002__x000e_þúsü_x001a_—î_x0015_‘+£Œ‡	!—ßÐ6˜ØJ GÝ½…¬=¯´í_x0003_S_x001e_9³áKâúõÔ&amp;gßYf›q_x000b_8·åB_x001c_0“Qc_x0004__x0007_„£2i0£zÁŠ©Šê</t>
  </si>
  <si>
    <t xml:space="preserve">ºÌtµÂ¾8</t>
  </si>
  <si>
    <t xml:space="preserve">_x0010__x0012_Âô#_x001e__x0003_dñç¹¨³Õä_x0015_‘s-Å³Ô_x0016_3[h”Õ_x001e_`6öÙø¶û‚š|Œ_x0019_Åó\:?ZTÛ‹O¿8_x000b_þê’|¶hF7ƒnÐ_x000f_?}óææ×%L²EòòÑ‘‹á"D£ÛªüÝð_x0012_ºÇÀ*?¿ùþÍg0Ž_x0007_KÔž¿ûõÓ»x2¶Ñ_Df_x001b__x000e_‹­ÿâäIU~öÕÍ“«OÿPÖþ.Ü_x0015_Ÿ};_x001c_¾v=Ÿ</t>
  </si>
  <si>
    <t xml:space="preserve">_x000c__x001f_4_x0013_áÞQ_x0010_ù_x0006_‰fXÏ_x0002_ºôcHy_x0001_±±D_x001c_ƒ-þãAY_x0017_</t>
  </si>
  <si>
    <t xml:space="preserve">-ƒ-^m´†c;_x0001_ù</t>
  </si>
  <si>
    <t xml:space="preserve">f¶#X“v`¹yIW:ªÕ{)f	¿™_x0002_®Ä_x0015_Ög#jS_x0001_¼_x0008_¶_x0019_L_x001a__x001b_cg¦</t>
  </si>
  <si>
    <t xml:space="preserve">(æ_x0004_¸q‹Ð”Å¤6Eñ&amp;_x0014__x001d_Ä_x0011_Ã_x0007_i˜Ù¢¯WSa´ëZbI4¦3_x000b_f_x001a_&amp;Ü.§h5o“îøR6Ë/ÓöRÑ=_x0002_f«Ó®</t>
  </si>
  <si>
    <t xml:space="preserve">ª_x0013_§®&lt;Î|7¬½ç_x001c__x000b_pS__x0019_5­Z‡_x0004_ÞÒÍäîOñÃÉ¿}úýç»âêÓ›Õ`{yy¶uÛ0_x0018_Ô“«áÕO‡O&amp;~_x0001_`;_x001b_oÃÿ)Ö_x001f_£µ½ÜVãŸüñäg§c&lt;Awº¼¹ü°-¶ÿ7ÀÐó‹á·°“ì—?ýMôÑŠ«_x0017_ÃÏŠðéÍëí¶¼xvòÓøèåöéf³Ý~Ÿ°wD#êÜn·«P_x0007__x001c_Àö_x0014_z•¢_x0015_Ý·V€×†¥y€N¤Áˆ­øô'ñ/¢</t>
  </si>
  <si>
    <t xml:space="preserve">$fó“s¨+øósXšk´ž1_x0005__x0015__x0019_ãÓ¢/ëµ„ìMW¹".…_x0008_Ô}Ã_x0003_</t>
  </si>
  <si>
    <t xml:space="preserve">¸a0hH”_x0018_OR*_x000c_©AHvšP;8”_x0001_8ÁÆ_x0002_</t>
  </si>
  <si>
    <t xml:space="preserve">_x0014_Ÿ‚ë_x0005__x0015_ªÕjVëŒKÖ3©Jo­¤å_x0008_Z³™æP²0_x0013_úu_x0001_m¢ß</t>
  </si>
  <si>
    <t xml:space="preserve">9_x000e_XD4JÉ5 ?_x0012_¹_¶õ£ºæÜ!—¬’³ _x0005_ä†öù°_x000c_ Õ¥_x000b_U_x0013_õ_x000e_º_î~~ùùÅ/.®þßo£±¼_x001a_Þl\yùâù‡'¯Ÿ&lt;ùŸ®xóì$ZÑªÙ7§ñ«¯_x000f_EÔÿ¼}ÿëaôÈž~õýÕSêÝ¾+Þ\þæò_x001f_ò‹‹oŸŸŸþüýðÇoß¾ºxùãó7§ÛíÕð²¸_x000b_ïþø:†®?¿ºùwÃ³¢¸xþõ«·_x0017_ÏÿÛË_È¶T9ö“ý.âÆ€_x0011_ôÙ`ï_A¢¹05_x0015_©+ñÙ_x0007_d6ô×_x0010_xñ_x0003_W_x0011_ÛEyüJ î;ÒNb¸­dýºB_x000b_ý_x001b_‰»$~Ï¬®‰îióA3°Ád_x000b_`m ‹Ä\Ú—V¯êì@¨Ñ_x001f_QÏ¢™_x0016_ž-nc_x0004_Š]D³¶?tÀh£Gn¥v@_x0012_-_x0006__x001c_§7X‹´v‹»_x0015_8_x0018_•&gt;ÑœójÌgË_x0011_”f!Ó_x0002_-FØüc÷¬4=¼ÉNŒ4P”V|%´ñ_x001b__x0015_OÛÛápøìrøÛ×“»ÝÙåM´G—Ã_x0017_—0</t>
  </si>
  <si>
    <t xml:space="preserve">ÿÃÎ½½_x001c_&gt;{y^í_x0016_îésúêðsWþáÝð³Ý]ñm´’_x0005_9:wþ'ï_¼¸„;¼ý¦øÅ‡_x0017_ÃgÃá/_A—QäÁ§Åv8|_x0013_-pu_x0001__x0003__x0007_ãÍ›g/Þ_x000c_Ÿ]_x0014_9Ôš&amp;ìqº`WN&amp;0_x0010__¢ú|_x0004_Ù9úl¨©;FÎ†VJòÓ ¤¨0èŒ_x001f_yŠ?ñ;(K	bâ_x0011_Ÿ©-è bêxsUÙ¼a6[AT</t>
  </si>
  <si>
    <t xml:space="preserve">Ú¼_x0008_a×‚¶_x0001_;5r_x0015__x001d_Á	‚mFpKé^«­ÆÊkñ M…ƒ)_x0017_1¤5Ä_x0013_«igzHZÖ´œ§Šþ-1_x001b_‡¢·#]_x0010_£á)£rlT3Ef“-_x001b_$5Ùg6Š_x0011_àÍb‰_x000b_e¶B§_x0012_dš¯ŠÌVŽxóþìêÉ/¶w¾¹xý!zgOÞ|xý$þ¹ŽÎ_x0011_ôwxäÑ×ñ«_x001f_"³]øíÅ›×Ñ÷+Þ¾~ò'_x0018_$&amp;</t>
  </si>
  <si>
    <t xml:space="preserve">þ’§_x0017_Ÿ_]½¿Ø•Å7åÅçggï?¼…uìÅÅë'ÅvóúÍÛM_x000c_ô&amp;ñ1.|1ùáÃû«÷oÆ•_x000f_iù–¢m¿Û9_x001f_¢é‹þYI[’ß_x001c_®t)ã7ð•8tÑâýva‡Fs‚&amp;8þå&gt;·øé_x000e_BT_x001c_ÂÒaäƒ&amp;7\V¨Ê</t>
  </si>
  <si>
    <t xml:space="preserve">ÊlZ</t>
  </si>
  <si>
    <t xml:space="preserve">45VÏ‚üÚµËù9ØŒ†Ç‡Ü_x0007_M‚_x001b_*1Äo¬ú`C¤µ_x0014_Ã_x0007_6p&gt;_x0003_‡žòe_x001d_Éw </t>
  </si>
  <si>
    <t xml:space="preserve">Ã1j‹GW‹Ùµ`_x0003_Ñ6XùB­JÄa·².†u›³„_x0008_/K˜Êê_x000f_J_x001f_#ØˆÙT-YcQD[h(&lt;r[_m·ù 80_x001b_aMœ6Ü»_x000c_oÞ®¸«šµßûm_x001d_ü¤</t>
  </si>
  <si>
    <t xml:space="preserve">w~ìw_x0011_À_x001f_×_x0010__x0001_D@Ü\a_x001b_Û]µ_x0019_xW„ø£wÑo#Ù_x0004_ˆ_x0006_Â_x001d__x0015_¬9Õ?.&gt;+O¿</t>
  </si>
  <si>
    <t xml:space="preserve">_x001a_º‹•Ûn7w_x001f_ãC”[(RU0¤_x001c_ ¡R Vó</t>
  </si>
  <si>
    <t xml:space="preserve">__x0004_çb+\²â°ù_x0012_ú|+°Ÿ 	Â_x0013_~œ³¡_x0008_6¨““ÊCuÔlæ_x001d_7¾i)‚š=s¼¹J”NéMñÒEC</t>
  </si>
  <si>
    <t xml:space="preserve">[¦‹FC…Ä„˜û`f_x0003_¸5u“|6na_x0003_(êT²fÉÐDräIuP5{_x0008_7È¾¡²Gš2í_x001d_³nÕa®¤³Í˜„Õ9l³_x001a_ÍµeÒ¬~á%</t>
  </si>
  <si>
    <t xml:space="preserve">_x0019_Úd±®¨2Ì„Ù$&gt;0kµ‰Ù(-‚</t>
  </si>
  <si>
    <t xml:space="preserve">_x0008_Û_x0008_5.SYŸí€Ù_x0006__x001e_z÷¡I(Æ_x0018_‘_x0018__x0006_«õÀw_x001f_×ÿ_x0012_š®‰_x0011_)`¢®ïÝÿ_x001a_@Ã"”`_x0006_Pã†šiqwG¢€Õ]U}„&gt;q_x0012_í¨~t@“</t>
  </si>
  <si>
    <t xml:space="preserve">ªŸ_x0015_w_x001b_¨$Qú_x001f_Ün½ŽÐ‹_`Vsd_x0018_š:h_x0006_ß9V‡—_x0006_YNÞ †_x001b_ÿM ±Õ+ù\þæ_x0005_Ílð¾¢ÖL4‹ú_x0008_©_x0016_£­O=ŸMöYIG_x001b_Í_x0016_À_x0011_Ø§62Î_x000f_XÒ_x0015_ea[MjÌDR’’»Œ`_x001d_ØÐYÝÁ_x0017_ éc•ºC¨Æ@ò€ˆ¶èè#ÚÄ^&amp;¸õ_x000e_î/Ê¾E`_x0013_y6_x001e_¦Í³l_x0014__x0001_áŒn#³_x0015_ÛÄk†Ù¬ÏÖ|ÄÖï_x001d_ê</t>
  </si>
  <si>
    <t xml:space="preserve">î 5_x0012__x001f_</t>
  </si>
  <si>
    <t xml:space="preserve">øðÑ7{—_x000b_0Ïíª_x000e_E-}ü2àõ#_x0008_G_x0016_[‡úewç&amp;Å_x001d_–“îŠmtÏ€æî</t>
  </si>
  <si>
    <t xml:space="preserve">îê.ªàq¹S…‚¾•û_x0008_›F+§Ì_x0016_p£.È_x000f_bÂºQe—xf]YJß"m^Á&amp;_$;êà%º2¥;'ŸÊ\S°é|²ú`_x000e_Ÿj_x001a_cÑ5µNú_x0005_&lt;9Z_x0015_Ujûà&amp;_x0008_R5]£F_x0001_#-‰†¯Q9K¡"ÿÏ¸&lt;J(kIä4%[ÎˆÌ_x0008_z_x0019_³_x0001_ö_x0010_‡àäq_x0005_•˜mŽ_x0011_‚±ªóùm_x000f_U} )³-§£_x0004_ÈhÍW]­©_x000f_éR°9]\·M¾_x0002_2›PBßgÃë½ fó  ‰×k_x0013_øÄ40z_x0017_a_x0006_Ö_x0015_eR::õX®Dá&gt;‡ŠÞÐüË¯a’/šÍ‚f2‹_x001d__x0014_Á&lt;L³AW_x0010_­§pØ]?ð5.[¾ƒ_x0014_G•˜™a€ÑÏ_x000e_²mN%?_x0018__x0011_˜Ä¯hf†	_x000e_‡®P`_x0012_"OàXN•_x0011_B¢O_x0017_¿›˜‘_x0004_ë²_x0001_Õ_x001e_³ÙöÛÆ_x000f__x0012_³yî}r…Ó_x001c_yÅ3_x0018_Âlˆ(b6‚Z`ÁSuÙÚZ´M)Ù&amp;_x001e_W7Õ¸_x0012_ÕŠÊßL¿$PkW-0Ûj†5U„—_x000e_K+–µLýl@_óÛT—·•</t>
  </si>
  <si>
    <t xml:space="preserve">e6ýÞl6'°¡¹id_x000c__x001e_3»²</t>
  </si>
  <si>
    <t xml:space="preserve">!zn_x001b_š_x0001_öÚnuU&amp;)÷_x0017_ºP£ßwyøi£ÿ7¼•ÍÉÐ0Î¶ðé£iÐê¡#c6âÊ_x001a_é@ùÌ_x001a_÷_x000c_†z_x001f__Ð¾›ìÏw˜³ØAÍ_x0019_òm%¤@`Wí_x0018_ë¥ñ_x000f_²Ûá‚—@QA„h19wcÈ¾¹sÊ¾±_x000e_qªX_x0013_»K¡&amp;\C\Ï£Qy_x001d_ív*jä¼_x000c_•)¨_x0015_£-Éuâ0R* å¶ü_x0015_µšŠ6SCHjCs©!h_x0005_*é—ö|64Ÿ2”A_x0004_¥:F_x0007_ýä_x0008_·Dg½Èà»éwñ’hV”O_x000c_Á†</t>
  </si>
  <si>
    <t xml:space="preserve">m…õ_x0007_¼ ”&gt;†_x0011_âx_x000c_àü—Û­^Z_x001a_åëžßCí</t>
  </si>
  <si>
    <t xml:space="preserve">{–]þëø_x0003_¢	_x0011__x0006_¡;ß‡è×EÔ Ø</t>
  </si>
  <si>
    <t xml:space="preserve">_x0004__x001b_¦AÆc.]Ñ_x0002_+LñÆð38_x001f_ãN("ìÊˆ¯_x0008_¼qdçÉ.Æ¨ÐC€1_x000b_nBH._x001e__x001a_u€T¯U­ÊŸ'½EÞ$-¥Š`‚×_x000c_luZ÷dý5êß®[ÊøÇ?+íÍ€£ã¤…˜ê—RÇQkc_x0004_ªÙw3_x000c_ _x0008_Ž+àÆþ˜ŒÂ‹'Þo—½‘&gt;¹_x0013_§Þ`_x000f__x000c__x000b_GÇÛœ_x0002_„:“øð‰°ár_x0002_ÿ}_x0010_6_x0001_sIÑg£VæBT_sfË–šÓÏí_x000f_Žÿ£·M˜-ùÈ¥Ùò±U_x0012_°F\¯QE‰MÃÑA_x0013_ö×Ý~·kÜ_x000e_À6!°Ar_x0017_Àö_x0019_T_x0013_àsLøÆ_x0007_`ÎÖWö@Ä_x0015_ˆº_x001d_¤w_x0003_ÖG·vm¨Ó¬™ç_x001a__x000b_Ùc%¶’kTüò_x001b_ÏÿxÜ@ÊæÖJEHB®‘·‰®_x0018_NEe_x0001_ñÕ0ø¤d</t>
  </si>
  <si>
    <t xml:space="preserve">an_x001e_ÁÓÓ””ñ&lt;FÛ¢ê_x0005_VAWÚ_x001f_7_x0013_ö›NÍ_x0002_Sšzç–Ž%®äÓ_x001e_Ü„6MÃé–¾ô_x0018_ßumb6•ø BkD¦Íó_x001e_dtÍ_x000c_­_x0014_\_x001b_4„âÓ”L:ý_x0007__x001f_&amp;‰h¯_x0012_j„!0N§E‘{@_x000f_1›ÎY_x001e_2[c°†ûÅvûI_x0007_é2¨!&lt;-©ö^Ré</t>
  </si>
  <si>
    <t xml:space="preserve">q‡«º±j_x0015_Á6&amp;»w_x000e__x0005_üdHõ*0¬_x0004_„Â_x0003_^_x0011_§dô¥½</t>
  </si>
  <si>
    <t xml:space="preserve">~ý†e"J]9Í×¤t1s´Oíª˜‡!¯´_x0012_À¥_x0001_ÉÔÛ®¯„üþÑÖS˜En¥*Ýg½a=_x0016_T_x0010_f_x0013_rkEùO_x0002__x0003__x000e_]³Ù_x0003_œË_x0003_•åRŠ 4ª—mÑM‚â·S©‰Î1ù_x0011_¿³ú_x000e_å_x0017_ø5^VfO‰Ù_x0004__x001a_”LRf“ËÐ²</t>
  </si>
  <si>
    <t xml:space="preserve">OiÈdàq¬1_x001c__x0012_³_x0015_ä³_x0011_[¤–Õ‡¸ío`6s†È`‡ýùõd·?whJ«‚_x0012_»</t>
  </si>
  <si>
    <t xml:space="preserve">6ôÙÆ_x000e_‰j_x001c_</t>
  </si>
  <si>
    <t xml:space="preserve">&amp;Š¥</t>
  </si>
  <si>
    <t xml:space="preserve">6¨/@æ7 ww*-}j÷0Åè¤Ì’Rß_x0014_ _x0010_¡_x0019_fÃœŸöéÊ$¿S´9ñ_x0007_h‹¢</t>
  </si>
  <si>
    <t xml:space="preserve">_x001c_ mÆ¡ãª£lG*±[Zk³V^ñÝZ_x0011_™l•Øòœ®zjÜ‘Ë‰\ÑÃÒž_x000f_P—Q’“¤SYc_x0014_úw+Í³ÕDÒ_x001c__x001a__x000c_ˆÚ(±‹ŠZh#RÔ$µ_x0018_ëû“bCÖ§ä’ƒÂ_x0003_åN¯YðÙ</t>
  </si>
  <si>
    <t xml:space="preserve">’Ê(R_x0019_ì!+ZÈ</t>
  </si>
  <si>
    <t xml:space="preserve">¯õ©0[#Ö‡Ž_x0010_Ö!D#z</t>
  </si>
  <si>
    <t xml:space="preserve">h}iñn[*T!Øð„Ÿ:tûQº</t>
  </si>
  <si>
    <t xml:space="preserve">ªW›Šª_x0007_Üct&gt;ñ¸L</t>
  </si>
  <si>
    <t xml:space="preserve">~c_x0019_ÈÑc{ï_x0013_Ú˜ÙØ’òeƒÌM®Zc˜­Âð@_x001a_hÄŽÒ_x0016_ÜJ_x001a_õ{vó_x0018_Ò¨_x001b_·¥^È™èI²¦$Å</t>
  </si>
  <si>
    <t xml:space="preserve">µôÝÒ_x001d_•Ùø ¹-’šlÛ#H»G¨Í™Ù–$pº\</t>
  </si>
  <si>
    <t xml:space="preserve">Ò_x0018_n2&amp;?•Î6ñÙDóá»9™Qbçõz</t>
  </si>
  <si>
    <t xml:space="preserve">ŠÓˆ-&amp;´._x0017_	µ›e6ò×_x001a_‰±œç…¶é€_x001c__x0017_vÂy§ò_x0005__x0004_Oe¶‚©­ª¸UÚåÔÖ“=YÜ_x0012_û²3_x001b_ý~»µn</t>
  </si>
  <si>
    <t xml:space="preserve">Áèîz_x000f_&gt;_x001b_¸úãq_x000c__x0003_&amp;Äh‘ÞJ\5T–Ôü_x0001_Ýº_x0011_–ÁS4:_x000e_X¿ž`•~_x0007_J[TÎ?íƒM¢Q¿bcZÊ_x0010_K_x0012_` _x0007__x0002_µeŒº_x001b_¥Û4Äf|_x001a_°­×«z½Z÷Á–$ÔX†^l©_x0005__x001a_˜KmÛ•Ø!;0_x0019_gF÷h_x000e_oD«–Ñx²_x0019_}¬ê</t>
  </si>
  <si>
    <t xml:space="preserve">™D³ðÚ’¨m”ùs¸ÿÃ2ÛZ˜5O…Ùj_x001c_±`Kš_x0012_ð</t>
  </si>
  <si>
    <t xml:space="preserve">6Á_x0019_ûlƒœÙšªÇlN©}6¦6oèe&gt;_x0012_Ê”ÙL´ú×™­†Æ_x000f__x0010_‹	ÐôíÆ°ºÖ_x0015_áœZÙÆŸ==G EŒ?E´_x0015_(K‰©_x000f_</t>
  </si>
  <si>
    <t xml:space="preserve">¿#Ø&amp;_x0013__x000f_•y€à'çèåõ</t>
  </si>
  <si>
    <t xml:space="preserve">í”ÛðfàJ}6_x0014_ ö©ÅN¦p0ö–áQ&amp;kb6</t>
  </si>
  <si>
    <t xml:space="preserve">(_x0008_¡u#Õ¨vE‹«4ÃFr}I ¡“¢ÁÔjJ¦AÐÖî=_x0013_e…N_x001a_DÚL¡™æÛGÄS</t>
  </si>
  <si>
    <t xml:space="preserve">6?_x0007_¬ÁÇ´_x001b_Å‹_x000c_Ø¤«M¿1’hTR_x001f_‹°0×IÓ¬k_x0012_6¯U ¾^Ä_x0003_ço_x001a_×oƒÖ|e~(ýã¼_x0006_‡òøß†VdAÄA_x001d_¨ÄSÎ¥ø_ÓPŠ_x001f_N·S¾=ž_x001c_iíÝAS</t>
  </si>
  <si>
    <t xml:space="preserve">é·“c</t>
  </si>
  <si>
    <t xml:space="preserve">È®hŒÂåª%ì'™j:]_x0015_zYP¸½	_x001b_`&amp;/Ý{6ýÒïâçiÜ</t>
  </si>
  <si>
    <t xml:space="preserve">géÏ_x000e__x001e_ŽX_x0015_)îiX._x0017_»fEÀTÒ¹œÈåº%_x0004_w¶qÛhJÎ„Ù¦Ù–==ÐxÎŒý_x001c_É_x001f_pîu_x0017_.éw°ì–Îï_x0019_¬M9^ _x001c_JQtÎÌ6í:Jê.8íÒÈf_x001a_’qÆW‹Hƒ» Y´_x001d_¦øVë)W åÑ æÖ€!</t>
  </si>
  <si>
    <t xml:space="preserve">¾ñ™‘_x0005_V”†.yHÇX_x0013_ô_x0018_êàé`_x0012_ëà£:Êl”Îa¬‰(OXS\_x0004__x0004_ñ«_x0004_+_x0019_Ú_x0008_'_x0001_$?dˆ“Š£	_x0018_r0ä\B_x0012_gž_x0015_¨1c_x000b_)S¤Cž#õ±¢‚©_x0010_[‡ã¡+Ž	 _XëP¾tDÑ Ú«y_/—“l&lt;6j7ì!Ö¤›×_x0010__x001b_Ý	þÌ5ÿÁÊl°Eˆ[?_x001e_ß²ÂäÔ0_x001b_t{ÀLÂ|jK_x0008_3_x0014_–_x0011__x001a_h©{ YcM1åA_x0016_Hl8W_x0008_`ëi]$§É"N’tÊ_x0003__x0005__x0019__x0014__x0016_úÀ_x0007_ë_x0011_86¥NÇ&gt;</t>
  </si>
  <si>
    <t xml:space="preserve">_eÃÒÊl_x0002_Ê¿ÈlAŸ0r£ù°ôØf§ôvÀl•</t>
  </si>
  <si>
    <t xml:space="preserve">îÂ_x000c__x0010_3_x001b_åÑN_x000f_ÐÆˆ“_x0010_›Œ&gt;=¦ÁZv_x001c_0_x001b_õ</t>
  </si>
  <si>
    <t xml:space="preserve">ÑD&gt;yœÐ M˜˜w]‹š’t¾:±t&lt;žŠ&amp;sOS²›éZÈ)Ó`B_x001b_¢Ô†_x0004_ìâë_x000e_Û[_x0004_1ï‚‡_x0004_ÛcqÚ_x0008_mªOŸ†ö¬6 Í¾I¹jÑ</t>
  </si>
  <si>
    <t xml:space="preserve">³éY"z</t>
  </si>
  <si>
    <t xml:space="preserve">a±èâM‰M_x0019_</t>
  </si>
  <si>
    <t xml:space="preserve">/0Ûô_x0006__x0010_"Ã_x0013_RÅõ_x001e__x001e_vŸ™èJ¸­b¦IÌÂª„–Ùd&amp;	Ý_x001a_4T_x0007_y¼œÙLã</t>
  </si>
  <si>
    <t xml:space="preserve">½_x0014_e6™_x0005_P±Ê;Ò\†µJr_x0011_:ž^m_x0013_±_x001d_0[Åvš˜­â™{Ž_x001d__x000c_ØÒè_x0010_ÅD=fS3ŠŒÆå0©È”Ç"`zDS²ãÑ_x0004_*²·_x0007_Pcõ!â&lt; $™—º•qvÅ!ôåN_x001f_Cz_x0017_÷lðÆ ÆšÆ_x000c_RÄ:(Ñ·Ìl_x000b_€_x001b_±_x0017_úlT#ÁÌÛ"ÆÆJl =ªæÅjû¤3Ï¶—_x001e_</t>
  </si>
  <si>
    <t xml:space="preserve">.Ãý_x001e_°ŠŽhÍ_x0019_#!&gt;B_x0001_sX:Ù(¬xœÙRÎE­÷_x0001_³Ñe²ÞË[~_3#ûŒÝ_x001e_8˜Ù\b62äÊlŽ×H_x001f_!6¯Ì†Ùµ’ÚSŽ0›|ÌÙß4&lt;ª	%Š_Y›_x0019_[Ê(g¡Ñ_x0001_-/ëç)zš’3Ò”„á½iÛ</t>
  </si>
  <si>
    <t xml:space="preserve">³_x0019__x001a_»_x001e_¶qd7´—„e*_x001b_Ìa_x001d__x001f_·«=ž2³ñPÕRàf˜éMÀFÊæT*£–_x0002_6yuØ‡=0ÛBa˜³³©ÿ²_x001e_D</t>
  </si>
  <si>
    <t xml:space="preserve">_x000b_$C É5¼Y‹_x0016_{=[˜†]</t>
  </si>
  <si>
    <t xml:space="preserve">’YfÎÁ_x001f_O`ã”Ib6í74¹ä¤¥qÀlTèÏ°Ö8Å—0Ûƒ`Sg0¥\œ_x0006_“_x0008_Ú2g6Mý3)É—¸…£àdF_x000f_lô£xG3&lt;*HT¬¡g/c_x0004_¶W£µ6T‰</t>
  </si>
  <si>
    <t xml:space="preserve">Ž\S_x0012_˜</t>
  </si>
  <si>
    <t xml:space="preserve">ö¾wG IIWô±Rª_x000c_è-Þ_x001e__x001f_6_x000f_Éjî[_x0010_nžó!_x0011_‚_x000c_îå‰_x0010_†_x001a_.Ç_x0015_ŸmAÙ=À‡e¶ýz_x001f__x0018__x0019_lW½Z¿Û?_x001d_p=Ò_x000f_Õ¦ÊÚ6rvgŠ$_x000b_µp’"‘“Í_x0013_k_x000f_ølšnþ»‡˜</t>
  </si>
  <si>
    <t xml:space="preserve">¯_x0019_"í_x0003_fÓò_x0011_ÜúÁdŽ6</t>
  </si>
  <si>
    <t xml:space="preserve">`sÂlÀW¥v}_x0008_ÔŠôð2à‡e_x0011_ô29Kk~‹ð_x001c_WGQ;åÚ_x0017_w®Ô&lt;2ÕÁvƒ6&lt;‰½ðòPS_x0012_›Å»ÕtÚ_i0_x0015_SGî—L¬_x0008_7‰_x0004_8¯‚'´M5gû_x0018_|gˆˆ÷_x001b_Åã_x0013_]2ØÈ_x0003_h_x0017_äµ_x0019_fÛï#Ú_x000c_ÖÄ§O½o´Û;¤†$j¸"fCk_x0019_™m„`[BX_x0003_«_x0005_ù`Ö¹çÙ®&amp;©_x0016_PbÄ%fcn«”Ù(_ÿ—™Ã_x0003_HÙÜ_x001f_c6_x0005_è¡­ÏldT7.c¶ò_x0008_³ÉÏ_x0013__x0003__x0017_¼ßƒÒ´œƒ3¿\¢ëþWbEñ­d¼pßPŽ5Ô”ì£§¯)ÉãTÝ¬#_x001a_&lt;”…I^½ìßæð€	s¹”ÊÁRîŽ7ÎZÂÖîþ.ÁÚw(ë_x0006_ÚâP_x001b_%w_x001a_Úö‹]­«GkÌ½w´_x001c_AèL.:=¡6S¯Ÿ×5_x001b_ey dÎˆ°_x0008__½?_x0015_ýÖœ-Ñ‘TŸšÉEê_x001d_t26lhQ÷â†sêeOdŒ¯†%$ûuü¡F:0«çÃ†„ö+yš_x001a_Œ–²Q_x001a_±Ub_x001f_0[éÔ{Îó_x000b_’i#è÷£S_x0013_"È;ºªµKm:µš’uR¥J|õ€¦äLwÓ&gt;$ˆ‹$öØ iÄH{_x001c_=´9Þ–9_x000f_òF¾Çy_x0015_ç•_x0011_qòü¾£_x0011_úÑí²ãr_x0015_a­…À‘KSHRa½ßS¡ªaaãJ¬'gN_x001b_­Ô¯_x0013_øjƒÃ´Ç«_x0005_0‡EÏà_x0006_y¸Š7óhÇtUÉ¨*G$jõ´N6_x0005_ð_lÿ&amp;°ÕÍ‚SlXíu¨¸á¼</t>
  </si>
  <si>
    <t xml:space="preserve"> »_x001c_©™-¦_x0019_³d½á»_x001b_äu/éZClyû+Ê´‰;_x0015_q¹˜¥Ã£‡‰`Z*_x0015_0ð_x0005__x0002_Ú˜T_x001d_ŸþuMÉé¡¦¤Ä¢ÝÑtî4ÝÝòöÐ‘m_x001a_‚ŠDº”_x0014_™£_x001d_MŸvxôã&lt;  ƒ)º†0_x001b_ºQÑ’R_x001d_T©M×XÑé _x001a_§“Ä-÷‹I£_x0015_ÁÍ4(Ô¶_x0007_«m“›†N_x0019__x0017_(T?š¯m{µ³¢Å_x001a_E‡ÀlÔ¨Ù8î_x0003_à&gt;&lt;É~˜Ñ*t5½¯¼?ä/ó±	©›ÄlŽ—goÐ_E´_x0019_fÃq_x0017_f6ÏQhIN›° ª_x0013_ÙáQiÉí1[©4Hi_x000f__x001a_sg9ð_x0003_MIœ.økš’Ñ	ŠNóŠ¾‘[ÝÔ}Æm_x001b_”¤µ_x0007_0Û1_x001e_œö_x0019_—_x001e_$¨ÝÚß€_x0011_u'&gt;_x001b_¹m”_x0011_3Ô¦_x0007_N¯PLÈª_x0013_)2è1_x001b_äK2f_x001b_HÒØ_x001a_]úIø¦c»L`ØFÍåÒŠç_x000f_ÐÆÆ2c$Ñ%Qf3£|œŠ­ú$v_x001c_kM_x0006_Dü9“Ðã_x001a_;õé_x0016__x0004_'­Z‰Ç_x000f_OÞë</t>
  </si>
  <si>
    <t xml:space="preserve">‹xbÙð¨a6/í£Žñ‹o2ž	¨N­É¥&gt;¢)ÙNEdùAMI</t>
  </si>
  <si>
    <t xml:space="preserve">ý_x0010_T¥LiáôX¨lE~l¿9‡-DJmôÓº“¯wü9¡</t>
  </si>
  <si>
    <t xml:space="preserve">á†’_x000b_ô„¨</t>
  </si>
  <si>
    <t xml:space="preserve">Ûî›GÉÌ_x0001_³=Œ6	Üä„Èw¸3D™-_x0006_°Š-þ~B[c:œ_x0015_«jZØBÑ”LQö±FÛ_x0002_l‘Š¨1éàØ&gt;]¡e¯9hƒ°„(“_x001b_Æ_x0008_Å[kK_x0004_$0_x0011_ßŠšŠËä³1 «²dfó_x0019_Ú\zÖ&gt;_x000b_OL¡61_x001b_——±öÎj¹Ç4%IçO5%¡ôi4%IR_x0012_=_x0018_cÎ¦S_x001e_S_x0007_þylvÐR}Ý0ßcô_x0019_k:w°L­áöøß¹_x001d_…pbÎðG</t>
  </si>
  <si>
    <t xml:space="preserve">Ú`c‡ˆ¶5¯_x001d_5óVž…&amp;ðŒQ¸(–Jóê=f£€àÀg«_x0017__x0012_ 2ÇÑy_x0015_¸`+p[šè_x0014_w&amp;÷Ù8 TÐ_x0008_X%ïÆÌÆˆ«ÓîC÷ìˆÏÆýŸ^_x000c_´g_x0001_'Gy_x0018_ÇWÄ)µO&amp;¿L¢_x001a_a6×³’é—h_x0008_”2!Äl%ç?*</t>
  </si>
  <si>
    <t xml:space="preserve">ª×Ôå1›q_FOS’½8©¸G†‹.›Õ”l1_x001f_ßÖ_x0010__ê&gt;[Ž–Pú„^ŽyJ²Ý.U¦tÎ;å—0_x0008_Ÿ2</t>
  </si>
  <si>
    <t xml:space="preserve">·£©L³_x001c_9F#É›Ì9\™KvpÑ¸T_x001b_EfÃÏ (ð™ˆ_x000b_Ø‡JóÜD…¶ÒØ_x000f_ûl5</t>
  </si>
  <si>
    <t xml:space="preserve">äÃ"žõÙZaÎõZ|;~h9ËÑ…GùnSœ¶h“»•âEé‘1›P›hM®_x0016_=NÙc¶#vÔ¸m_x0004_ãÀ_x0014_U–tÏÄl§‡Ì†hcfsFf¬’_x0011_=AÛÑáÑô¢³Þ•š–;&gt;¨))-’_x0018_HP€@r_x0007_]Ûbšq•o°"T</t>
  </si>
  <si>
    <t xml:space="preserve">—Ý\_x0006_</t>
  </si>
  <si>
    <t xml:space="preserve">8«1’</t>
  </si>
  <si>
    <t xml:space="preserve">TÓ©_x0004_À_x001d_šÃå4UÕÙe;Ä›ý</t>
  </si>
  <si>
    <t xml:space="preserve">6„_x0013_¯º_x0008_³‹7`_x0003_€_x0010_³­y2™Ñ_x0016_šp¿ÃE­rUâÙ D_x0015_Ä0ÛzÑb_x001e_™-ðnšE½_ìá"ÛG?d}_x001f_Ø¯O_x0017_|ÅÑœb­0%JkGé0rê³_x0011__x0013_»ŒÙöµs¶</t>
  </si>
  <si>
    <t xml:space="preserve">Z_x001e_c6Àl|Oü=_x001c_1$W‚_x001b_ØO‹ì’H"¼C_x0017__x0002_àÌÿ—× ïÜáð¨ølR_x001b_/Õrq@àï×”Œç³%eæø%Þ1R\Œº%NêAþ“›ƒ¦œÔ•~8ü_x0015_ÑÕ››1«_x0007_Âƒh\GZ!5_x0015_Õù²ëø	6®z$Ï_x0014__x0018__x0007_½­5'ß_x0011_jag½ýFK_x0008_Ûˆ6/+</t>
  </si>
  <si>
    <t xml:space="preserve">µ”ÞÉo£¤-A·a9õHf_x0012_=hýË‰jÍ 2›F¤öPSC“–Ò¶¡m&amp;ž£Y1ç^´¥˜˜KGúŽ_x0005_¡4;|–?TèòÃI…Š¬£öyö_x000e_T_x001e_1Íá•´_x001e_«_x0008_*‹Ðú_x0016_ú</t>
  </si>
  <si>
    <t xml:space="preserve">Až&lt;ý¯…_x0011_5ª˜Ái$´‚¤_x001a_gÛ2MIÊó¶©2_x0005_b_x001f_IS’H_x0010_¾Q·$Ý1bw</t>
  </si>
  <si>
    <t xml:space="preserve">'$d¹_x0017_×D_x000c_‘ãhö.)!E¤_x0017_(÷Â</t>
  </si>
  <si>
    <t xml:space="preserve">_x0003_ÿcÙl_x0014_åht¸z4^_x000f_8Ø_x001f_œ“!å_x0006_	w_x0011_$Ó†²lM_x000f_lÊ_x001f_ñ|ÂFZX_x000f_ ó%‹z!åÕzÝî»_x0004_'Æ_x001a_nk–¬8—õ9¤ÄÇN1‚Ø¨C°©ãÅÎ_x001a_A•Ø±Á|šÊ•PM#Þ£¤rÓõ)BbMúÙ¼_x0019_Óq¡×b­_x0010_†•Ê’‚</t>
  </si>
  <si>
    <t xml:space="preserve">G¬_x000c_Ø8–fÿ’Øš+¥Š1Ž›Éˆrµž€YU\ÛÒÖÉú!MI_x000e__x0019_¸4µ_x0002_açH{ª)_x0019_a¹‚_x0002_ñ~MMJ¸—_x0016_¹g_x0004_ã+Ë.r_x001b_§CŒÙ# H?_x001c_9ä}1UI</t>
  </si>
  <si>
    <t xml:space="preserve">:ºe¸-1††uy}ýçå¡¤Ñ_x000c_ZŒaÜ ‚ž'çó#?…šƒQ"_x0007__x0013_˜ò2`z·àï_x0006_š!]b6¼Ì0G¼îöµÍs¥._x000f__x001d_†lÔT_x0011_rÐ+ô_x000f_3[Etfš‹œ¤Ä¸¦á_x001a_nøôìq_x001a_f£ÅË’Åèùmþ_x0008_³i_x001b_wðœÄÐ”Œ_x000e_U+Úˆo)Xç€Áy'íKÄ©¨™4Æ__x0011_¼X|ü­¼¼&gt;E­ŒDîÉïiJ®d_x0011_¨_x0004_¨ ’Em¼u·2}¼«ˆ2ð×ûzOÌ_x0006__x0010_ƒ¤</t>
  </si>
  <si>
    <t xml:space="preserve">´w®—Óe·|hó_x0019_mH_x0010_¸'¨#_x0006_¬ÿÍ*€S</t>
  </si>
  <si>
    <t xml:space="preserve">1hãñçëåèkðƒÙ–øJ_x001f_Áv</t>
  </si>
  <si>
    <t xml:space="preserve">_x0001__x0006_0›b!K¦±º_x000c_û4_x000e__x001d_gJÊ_x000b_|°ˆöØ“ ŠÑ_x0010_‘Þl|_x000b_åñðª_x0016_£Ü@Äá6Î€M¥?³ô2_x0010_ÙøÄS</t>
  </si>
  <si>
    <t xml:space="preserve">ó‘æwñoI</t>
  </si>
  <si>
    <t xml:space="preserve">Ye•¢ØÄlê1_x001a__x0003_{Èlždµ´	¤Ê­}ÞA")3Ks”$A´…_x0004_iA8&lt;=*FTÉa_x0013__x0005_ŒÐÓ”ì8‘K_x0005_SZÁÒáîÆøo_x000b_%iQ[_x0008_ûU½&gt;ò~Ì_x0006_._x001a_”3ç¼$cy</t>
  </si>
  <si>
    <t xml:space="preserve">_x000e_Õ\—ée¨ÃE	ðKº_x0019__x0017_ðe_x0001_Úœ«õ·sî_x0014_™s</t>
  </si>
  <si>
    <t xml:space="preserve">._x0012_åõõ¨;(×ŠS	_x0005_ÉG3º_x001a_$¦Ü7b€²_x0006_î¦IÙN&gt;ËøÁ†«	_x0001_sÕ]›IHÔæqøSŸ8‰|âRÐ†ƒ—&gt;éžÑô®uŽŠê </t>
  </si>
  <si>
    <t xml:space="preserve">µù0d6ÇÌ¦E5Ü³A»ç‹ƒy‰”_x0019_~˜ÙÀÃÂÞ4E[‘_x0004__x0013_°à^Øž_x000f__x000b__x0019_/Ý_x001f_´&lt;5~}ëhß_ºt+G_x001e_]Á—CÁÁ_x000f_]–h_x0011_V_x000c_7Zt_x001c_Íð*7_x0014_ÎIDATdMsTH;èÀuÜÞ°îjøËŽó$RÚ¤›Ä¯C&gt;¤ë–Ë_x0011_TÔGË?G~º¾Ž4umr_x001a_²ãŒ&gt;_x0001_í…n†</t>
  </si>
  <si>
    <t xml:space="preserve">Z]×2Ø¢AŽ_x0019_UOGÜÞñ˜R$_x0011_k#È¦hÑ YQd¶_x001a_^«ølƒ¼[ˆ.nµON™+DžvFcˆJÌV£_x0019_Í„¿ÔIOÌ&amp;3Ìž]íR³_x0011__x0012__x0008_£•=Wœ_x0006__x0008_MÉI¬9ûJ„µ$žÙÈ_x0004_WQ_x0011_³_x0015_ÒÅ‘ùlŽ}¶¼ž`˜</t>
  </si>
  <si>
    <t xml:space="preserve">Í¨KX_x0013_»žwj˜ê¨0›ÖöÌ_x000b_Áß/ä_x0006_¿y·ãQe_x000c_`Ñþnã_x0002_®_x000f_B_x0011_)ÔÇ‚6¡6#µéJ 6CeïHhÝ_x001e_n{_x0001_Û_x0004_`6‰@k#åDÄ\/ç_x001d_üYÞ.¯ÁŒ^G?íztÝénGø@¶‹v]êÎç`6G@ƒ_x0011_TÐÞ_x000b_Yº[Ú…€ØŒPëF˜_x0008_¦§%c73f¶_x0001_œŠG3CB¦C2_x0008_&amp;(3¾u#¹pL¾5Ò</t>
  </si>
  <si>
    <t xml:space="preserve">³ Y~_x001e_Í2-p_x000c_7F_x001b_›2ÞoR_x001a_·‰]j:/[èžè£Í€­_x0011_¦•Ì	_&amp;†Ùð_x0003_&lt;ÕŽG_x001d_úÌ¦;lª¿Àl.GÛ‘£0_x0001_D%£í2Àˆ¹êdp_x001d_“_x001b_WZÑŠVlg%</t>
  </si>
  <si>
    <t xml:space="preserve">Å_¯_x0005_jìî_x0006_¿•_x0016_ï_x0015_/(h©_x0014__x0014_]p(+D/mµ‡€í|?[ŸOlççÓ_x0008_8h?šG EG&gt;_x0002_åú_x0013__x0008_I¯áË</t>
  </si>
  <si>
    <t xml:space="preserve">6j¨EÁ­%¤‡±_x0012_[3ê0_x0011_Á† Â©ûƒv§¡ý„_x0012__x0004_=ÀL”_x0008_µ±.¾©…¤&gt;¤GÍDˆT%°…!ôB_x001a_v˜XpÀÔä±ŒBÞ_x001a_Ïº_x0008_³	ÖBP+Ê_x0008_*KÎ}I_x0006_^œïÒvæ_x0013_Ö2°qÖ£Çl¹Ï_x0006_Ì‡:•ñ×TÅ_x0011_Ÿ-Õ_x001f_¬mí1_x001b_©rü_x0005_¬aï®ØÖÄlì`Úl	m`ÃÅ¹ì*–…v†§QÆÊõ”Á±†ÐqTŠ·_x0015_eßpÌ_x000f_•Šà”®÷û‰2ÛùùdVŸÿ÷óÕ´ûùvŸü_x000b_T±n—Ÿ\þÃ'‘Õ&gt;ù_x0004_Œßõ'×©¨:eC</t>
  </si>
  <si>
    <t xml:space="preserve">QÇ5HFbÜÏêIw=¹¾îÀ)C·</t>
  </si>
  <si>
    <t xml:space="preserve">~"~¼$´=ÆàìçcI¯	Ö:ÆÚŒ˜-_x0006__x0008__x001c_ö_x000c_T&gt;Mø_x0001_ßpö¥´ÀÂdb|_x001c_ÄPãPqx</t>
  </si>
  <si>
    <t xml:space="preserve">›Ÿë5E°´­_x0010_Û;T_x000b__x001a__x0010_ˆ±b²-dÛ|Þ6ÍöŽ_x0005_\N3Ôñ9GJ_x000b__x0003_^Ö#ÉfªsXà º)_x0005_±´¥ÛF_x0014_Þ´_x001e_+Û1“›/_x0011_.øÆ5Í_x001c_x_x001e_7!—ökÒ_x0005_å(aRˆò‡÷¸ÛÈû¬«WÓÙè›_x0012_àUM_x0006_*_x0004__x001d_—Ý)ßF_x0006_Õ¨¬ñGÐ3X›/² ‘•$’_x0019_ÏƒcÅz•Ü_x0019_ÜQ‹5®M˜ÚIy~˜Ôá_x000b_4H_šK&gt;¦­i3s_x001a_¾“û_x0008_ßÜ0›wRõÑ5Cñ_x0004_Â^WÇ=:_x0012_¡É9åŒ_x0003__x0002_iµ õM¥4-†×!}æÑA_x0006_ÉÔ-Z¸œÙ*yó+Òø9e´m…á€_x000c_).áIÐt&lt;&gt;¥@Ò—¦_x001e_à_x001d_g_x001e_¼¯²	_x001d_áÀ^OœæéÒ_x0017_™øú•ŒÞŽ4 ¨Ê_x000c_ðËÎV{a_x0015_(D£…+/sÓNdNI_x001a_Jä_x001a_Œû+K4X…¨§À¼ c[_x0013_¹)_x001f_"Ö:V8š&amp;_x001c_ô÷¢—Æþ_x001f_®I â+ËV¢$_x0017_É×˜Z‚ÖSi	=åât»-þ~_x001a_ªF­_x001e_€FØ#LWCÏ¿fHéí_x0016_»ºÁsè˜A ¯‹œ9¹l%¢ —</t>
  </si>
  <si>
    <t xml:space="preserve">ÿ_x0004_Îr`_x000e_¥_x000e_&lt;OE’BæC¸#º²_x0011_‚9}ŽtE</t>
  </si>
  <si>
    <t xml:space="preserve">ê_x001c_3h£_x000e_K™"_x0001_*ã^_x0014_&lt;Ž1›¢„#_x0001_ËlÎöÄ5LltÕ¥/b†'=Š´ÛR¥T_x0003__x0007_nŠÒieŽx_x001a_âÀ‚úDR$áùúå‹«@éª$ÇNÒ—_x0004_8ª³ƒÙ\aëšÈûå_x0007_×oH¹I¹M5Ù2Zâ£5ÿiç_x0008_ý\;Ó[MKÓ(é–_x0015_®˜Ùò…·mš_x0001_[×ë_x0001_Í_x0013_`çiõÈq_x0006_¿Ñ_x0014_©£3Ðè</t>
  </si>
  <si>
    <t xml:space="preserve">JH_x0001_‚‰Y¹g1E_x0015_„¨Z2_x001e_Ò1[+ÖêÔõ£æê&amp;AÚ.S@Ø@×ifGO_x000b_Úr_x0006_y_x000c_G}ãzîüátaß_x0017_ËórÄl.ÿ_x0011_Í</t>
  </si>
  <si>
    <t xml:space="preserve">'VË™-C²liæ_x0005_ï_x0019_ó™‚T•ú{%±‘©(’Š¹lLcb_x0013_#ÚâŠÇ–z?Xˆ9_x0011_[.s¤eBT_x0001_@©WY¨ñxŸ_x0018_&gt;¸©Øî*É·QŠa6³b óÔ)‚ñ§ÅZzf</t>
  </si>
  <si>
    <t xml:space="preserve">mC‚]o_x0003__x0002__x001b_½¯lDÍI_x0012__x0010_ùF±¨×[|_x001c_P÷	jÎ_x0002_‰_x001b_’àë‹ý~‘_x0002__x0006_ê_x0004_¦;èÉÃÚ4'Ô“Ë†_x0015_…J}¶Sþè”_x0017_¼ƒ`¤</t>
  </si>
  <si>
    <t xml:space="preserve">7 Ÿ ¨_x001d_`-Y¿ÜÀ²³@­I_x001a__x0019_É"•¦_x0011_âîûl_x0016_Ð_x0005_SR¾°²˜W_x001c_É­â9_x0019_à.¹_x0017_ù_x000e_äü•¸¨Cô _x0018_õ</t>
  </si>
  <si>
    <t xml:space="preserve">_x001b_¬Ì$M¢6íÛh</t>
  </si>
  <si>
    <t xml:space="preserve">‘54_x000f_.•há¶´_x000e_È_x001a_ÍiÒÎ"+[÷l³Æ"_x001d_…_x001f_i_x0012_"ç¶y_x000f_m_x0018_­H"ÂÓºsñ‘ˆÙœ_x0010_•¤Ñ_x001c__x0003_0MM	èè©„zÇƒ¢_x0014_ø™*TÓ$G_x0007_GãÅ|¦Ë°ÏlðÓ_x001b_lÑ÷:%¼	¨bV!Ö_x0018_nŒ6ÑG&amp;	Që¦_x0013_b½ŒšÚ@F¨í(³iOœ.í_x0011_u«_x0003_fS09ÎÙr·g²†Ù¤_€Ë_x0010_%­u_x0010_±g_x0006__x001c_&gt;n©Z'_x0015_k}4Ò›U«$8³•e2½I]±ÎÁÆ¢4_x0002_+Öþ&amp;Å]–Ù…;¬Úc_x000e_¿¶cf_x0003_¡_x0011_©Îg {üøvjú{©ø_x001f_˜o¢½BZCáRðÙ8_x0002_“Ö_x001a_¦„Ô_x0016_Ù¨Ø.ó_x001a_Êìƒ„m–ÿhÞÏñe‹ÔÆh£·„sŽ9ØÈl±F(ñÚ6ºþ_x001b_Ú_x0002_x*</t>
  </si>
  <si>
    <t xml:space="preserve">ÿ_x0011_hñ(áÆìV•Ž{Á4(¬œ_x000e_Ìù&gt;_x0013__x001d_a6_x0012_•_x0016_ÿ_x000f_T(r^ü„žÏ–èÊ_x000c_µ»Rymƒ7þ•’¿Û`÷_x0011__x0006_7eáÄÄR˜%5×ŠË·_x0004_E½²#_x0014_Öí_x0001__x000e_d.–_x0001_¦hs6š—5˜áÈ’_x000f__x001c__x0008_Àn·_x0016_}ÁZ]5{ Ÿ_x0008_³—ì"Â&lt; d÷_x000c_µñ</t>
  </si>
  <si>
    <t xml:space="preserve">Ì\_x0007_ù_x0008_&gt;¿8!·	¼Þ·bf£”U“|_x001c_f6™_x0007_µÜð‹÷5Œ/Ë_x0016_"Î‘¤ƒ_x001f_‡d;_x0016_:OU7˜qlS_x0006_Y3{ÈlTˆ—fµAÀÜ}uj¡V_x0010_ÚDÖŒŒ’Ìž³5­2fë_x0015_=ÿ_x0016_fãr]ö</t>
  </si>
  <si>
    <t xml:space="preserve">Ãl&lt;¬"}¶¥a6ÀlÔá_x001d_ßnx1_x000e_¡V 9ã³õµ &lt;_x0007_mÒC-'ßšOªÉh•Ñœ¢_x0001_gÔëô³m"7ž©¤qñöp_šE_x001b_v_x0001_KÚN_x0018_m&amp;U-_x000e_E_x001f_cóît*ô_x0006_¹_x0017_è%#_x0007_g»õ›</t>
  </si>
  <si>
    <t xml:space="preserve">_x0011__x001b_˜Ñ_x0002_×´_x0004_BßHÞi)SõF_x0006_dd&gt;4R©÷´”Ã¥±_x0004_4Ò¤&amp;ë_x0002_÷ÿbsÖªŽOe_x001d_B£…</t>
  </si>
  <si>
    <t xml:space="preserve">_x0019_IQCîÙª_x0006_§ÜW²ýDbƒs_x0005_¡"«Ý_x001f_Œ3K*—³5â¸óÿZ_x001f_mD¬U/_x0003_ãÌÁ½6Žádª _x0005_=5LÆ$7¬Qloã-™]'î¨Á_x0014_]óžè˜K¿Ú:©_x0003_¸}µI_x000b_ºìÓÆ¼³Ù±ˆä¶âl_x0006_–_x001c_ÚÕ_x0002_¾òÀ_x000e_+&gt;¨#®UèÁÎRcCy</t>
  </si>
  <si>
    <t xml:space="preserve">p*+•_x0011_}\j÷M</t>
  </si>
  <si>
    <t xml:space="preserve">6ÉkƒÚ(\“_x001e_6Td_x0003_„tÄh&amp;§Ž5£Íj{h`Ê_x0007_œZÜû_x0013__x0003_c­_x0019_@/¾Æ5®/22Ëœñe÷œ_x001e_'_x0004_=ù²ÿ„±†pÃ›T¼ó_x0012_C¥_x0003_$¬¿!ñ£D=b¿¤‚ _x0004_Ö(³Ñ_x0005_#-_x0004_R®CS—MÐó³*y±_x0012_a'½_x001b_¡xekªÄ+Ð_x0012_àÄ.³³êSzŽ_x0001_³È_x000c_b]‹?Â_x001f__x0006__x001d_íIºP</t>
  </si>
  <si>
    <t xml:space="preserve">6_x000b_¸_x0005_ðX§7$»õâ`k©=0éÞ_x001c_G£Vä²Ë¸-þÃ3-¦qc_x0008_šêˆø®À5X=¢2žw_x0012_I	^$Ô¬{hë3›ô¦yÃlð©”2Ål_x0002_µ­#ÚÖµa6)Ð'nk_x0004_µ”ö“ž		_x0012_</t>
  </si>
  <si>
    <t xml:space="preserve">³%nKh“¯_x0015_…Î</t>
  </si>
  <si>
    <t xml:space="preserve">3Úð_x000c_j›_x0007_3\#Ì¦ã§)—Ã&gt;‚_x0010_üÆqr/g6_x001c_D(_x000b_*</t>
  </si>
  <si>
    <t xml:space="preserve">_x0010_ŒMyÙû­§É./•_'J—UE_x0015_</t>
  </si>
  <si>
    <t xml:space="preserve">	M+É_x0002_ºÔ¹Å_x0004_•Ì¢BK_x0012_—A–Fr_x0015_¨uÂev$6{2ùXá_’¦UE_x0007_£Î_x0012__x001b_</t>
  </si>
  <si>
    <t xml:space="preserve">y­_x001a_¦õ_x001b_‰_x001b__x001d_gnéj}$Î†ø·8ù©oqshFk~YÜˆ½×ØRï_x0012_ ¯O)ÎMÀÁ_x0006_ÈéasÖ‚ŸŠ_x0004_ö_x000b_y</t>
  </si>
  <si>
    <t xml:space="preserve">%_x000b__x001a_´ŸÜP\ÆlÚ%)ÌV`_x000e_F/b*©Üß7©Í—0Ïmï‰Ù\étÑ_x001c_õ…j_x001c_“Þü{!-;›ˆ_x0001_€_x0006_]é_x0003_‹µÆ@ôã(Ôš_x001e_D;ÎóÉ_x0012_6æµù´Wôb¬q¿Ú@’•N.&amp;b6“&gt;@fƒß ¼u„Ù„Øø¢o ¶Ð½0ød_x0017__x0010_Ë•Ø_x0010_Ôlp_x0016_u¿+hW_x001b_&lt;z`àjÞf_x001e__x001a_)KÈà²_x000f_['pë£Z$¤'Ití_x000b_Ô_x000f_åŽEËlÂœâ_x001a_&amp;fK</t>
  </si>
  <si>
    <t xml:space="preserve">_x0008__x0006_gyC_x001f_1›·ñ2›_x0002_ö_x0012_bw_Cí{f\ÐF]àÜÊ'cØô¯F_x0016_v·hóÐQ×‰Ù0_x001a_•ËÖ¶&gt;ü_x0015_¸_x001d_G[_x000e_Ò_x0015_</t>
  </si>
  <si>
    <t xml:space="preserve">b¶3QSJøš/í~_x0017_­_x001d_àù_x001c_ÔT_x0004_÷–Ùªl½_x0008_3[š'µ/œô_x0012__x0006_	.x@2¨\</t>
  </si>
  <si>
    <t xml:space="preserve">¥W_x0008_ˆñü_x0006_‡_x0015_6Ëù_x0001__­÷zõa/R[³_x000f_×è	×|23[êb	®ø©±¢È_	[©M¤$è!Ü”Ùœª‘ø;ùl:Çòl4]N¶2›Wé_x0004_Î5—</t>
  </si>
  <si>
    <t xml:space="preserve">_x0013_òƒá=Ûó›žëÿyîk¡d6Öx_x000f_Ô“´ s_x0004__tÖ_x0010_J_x000b_.9+Ù¥Mž_x0019_FSuúïB[mÙM\6‘&amp;Ÿ‘2\DÚˆ÷ö!ÝIùž(­ç–fgôÙŠG_x0015_Wîä-‘û+³åXSr’¤/Ì&amp;î_x0001_mxr_x0006__x0012_^¢Yˆ_x0011_X¯A2|£¶AÞ_x0012_™|Ùs´á´_x0002_°EF`³¹¹‚R¤µÙoS´•ü­S#†</t>
  </si>
  <si>
    <t xml:space="preserve">‰¸’—:_x0012_‹åÌÆÅ9™ÎJÑ¨e‡PËM˜MM®2_x001b__x0010_Ó@]/x_x001d_pr:š óŽGœ74Œ&amp;=o%R_x001b_+lQ7’çŒ“ØÐ_x001e_Ü_x0006_Ü¦Î º¯¡o'ÅoäG;Ù`!_x0010__x0013_+û·ƒM«Š_x0006_£³ºÖ…CÜ§FÔÆ+_x0015_ê_x0016_Úz_x0015_:piêJ^ŠF_x001d_1›¸=_x001c_¾E¼pQŸÙØw1C}ð]xÍP’º×6…†J[h_x001c__x0002_Jñ</t>
  </si>
  <si>
    <t xml:space="preserve">W™Í;’GI‚*ixL_x0002_8GXãÓ#`_x000b_‰Ø_x0006_´VÞPÛàïd¶&amp;c¶ºNÕ+\…h“ÕD¬_x000e_Ý_x0019_¬Á	¤óì©óQ¢Qáñ‚¢G_x0004__x0008_Ä‹ƒú¨ê‡¾8@^</t>
  </si>
  <si>
    <t xml:space="preserve">¼U“æî_x001a__x0017_—Ó-lAî_x000f_¿mCš*îþÞ&gt;_x0018_ÎaÑð|-Ê5Ä_x000e_Lq</t>
  </si>
  <si>
    <t xml:space="preserve">µ¾_x0013_Ü</t>
  </si>
  <si>
    <t xml:space="preserve">-•JmÔiÝ_x0017_C66Uò\4Þ¸_x001a_+uÉˆ°½þëùß†f›Öüw@˜õƒ”_x0010_wŒ§y_x000f_¡¶_x0006_{ä_x0017_u_x0018_¡(_x0012_!òÀž_x0008_RVn_x0012_ßó</t>
  </si>
  <si>
    <t xml:space="preserve">ßöM÷·6‰$ý‡ßøü-_x0004_?d@-ƒÞ|W¡c0wìXóa±–~.¾p_x0012__x001b_·YaÒ|[Q_x0003_/u¬qßZÓhË_x0017_½µò|ñZq$)UÐ¤_x001b_úa¸˜&lt;ÏKÓ~¾Aúœº&amp;»µä£_x0011_Ÿò&lt;Q”aÀ™_x0006_MjºÜ0ð‹M?”z6¤4ïÔp…Šø@_x0002_…ä¶I|ÃPKC_x000c_ôm†@J®Êly?hŸ__x0013_dw6¢Á_x001e_èMð</t>
  </si>
  <si>
    <t xml:space="preserve">@)¿_x0006_'¯DÚ‹’_x001c_ñ§Qèµñ&lt;ÃPèï_x0017__x001f_</t>
  </si>
  <si>
    <t xml:space="preserve">ôØ¸</t>
  </si>
  <si>
    <t xml:space="preserve">a_x000c_ä_x001b_Ða_x0008_4ÀgÂ2_x0013__x0015_“›!eC:CXœÂ‹›;_x000b_ÄÝÑ_x000f_ø–&lt;_x0001_‚Eàš”Eà_x000b__x0011_ëº©eý</t>
  </si>
  <si>
    <t xml:space="preserve">2_x001b__x0005_	©eSÆ˜3NDGžÁÆO‚›hâoòÄlœÌ_x0012_´_x0001_Ö¤»v æSü_x0005_	Þ&lt;:Âë0ÃýƒmK5_x0002_”‘_x001f_$wY•Î8ÈJ•	ËÜøv&amp;´©©“ªŽ_x0013_e©_x001e_ÜJŽ+ù_x000c_–…A_x001e_G_x001e_óÿ&gt;_x001d_¢É‹—Ë_À_x001a_½Û_x0002_6vé&gt;Ž_x0007_ß…D3Y_x000f__x0014_L”š°Ç»Cšã@ÿ/ZQ~‰_x0013_X(_x000e_C._x001e_ÚTÓ³â€ŒžMš-l´t</t>
  </si>
  <si>
    <t xml:space="preserve">w\ƒ_x001d_b&amp;ö‚ÆT×æœeƒíÒƒF&lt;ƒ†Ò_x0013_æ_x001c_Ð¦"f¨^R_x0004_#_x0004_^_x001f_cµVùˆ`aZKgÛ0ì€n¡‰`_x0003_g£¬tÅ	ìãƒ_x0007_Ò®&lt;Yj‡”œ_x0007_¥'BX¬A&lt;_x0007_˜_x0015_S_x0019_í_x001e_Õ‹`ÿr#5RµŽ^Åÿà=áW±_x0012_~_x000f_"[êm&amp;‚_x0013_Q_x001b_áF#Õ-û&gt;_x0015_I”*µÝ¾•Xeg˜MÌ(V~Q_x0011_‚_x001d_‡ƒ#˜ø@_x0012_ñþäž	µáD|eë›lH9ŽÂ»»Ò|[Ç_x0014_Ä™_x000c_’‹Ù¸ X_x000b_â•_x0004_6ãÒéÕˆK«wTŸ¼É:"_x000e__x000f_æBó_x0019_¾÷¼Ý*ñTàÁßlS–¶_x0010_õFèÄ¿ƒ+C-Hå½”¡_x0006_Œ¶_x0008_(ÿH´`Yé§Bb[ÃÞD‘Litï_x0014_k</t>
  </si>
  <si>
    <t xml:space="preserve">7ÞvÙ_x0006_È¹í»ý‚“¼¡1#ï_x0010_nô¤@Lý</t>
  </si>
  <si>
    <t xml:space="preserve">¯2ÒÚMítæ`;*Yù4Xš|2*á{²M²Ð‚—öQ#ˆ;&lt;Ø_x001a_	ÈŒÙ2	m‹·_x0006_g\_x001b_</t>
  </si>
  <si>
    <t xml:space="preserve">EMUÖU*‰íhøó÷÷˜kóaƒ_x0013_3Â{Ô"‰nKYI!”^©s8ÊExéùR"“_x001d_š&amp;_x0002_zŠ!pó</t>
  </si>
  <si>
    <t xml:space="preserve">]ÇüDp6wØ»¨àå­rPÑ¥¿æ9ü4CÐÍçø§“dšÉ23‚™_x000e_$¯H7 =¼­_x0019_lpvì)AIWL³_x000b_;½ž9†C?‡ž¼ÎUu0w3_x0002_°¹ûý_x0002__x0005_šÑÉ²MD~»å‚‘Øá_x0006_}Û_x0018_Œ"Ö°ëÏK—¢¤\iÌ-_x0013_ô ÀW‹_x001e_Ú¸F@G©_x0002_Þ8(š‘Iïðr</t>
  </si>
  <si>
    <t xml:space="preserve">ø_x0014_</t>
  </si>
  <si>
    <t xml:space="preserve">È_x000c_ó5|íÓ{Ê?†</t>
  </si>
  <si>
    <t xml:space="preserve">ËÕ&amp;_x000e_DpHTd_x0019_¶\Oo˜-_x0003__x0016_Eu8Ë	Ôˆ_x0012_…Ù&lt;þ_x0018__x0015_»ˆÚkt_x0018_“ï–‰²›Ò_x001a_·%Ævœ_x0010_—ÊG“®ì…ÊëS‹	M+/eS°ix°`½Z_x000b_Y„1Ždí^ðGp¿_x0012_ŸUƒñR_x0005_“jßlÁ_x0019_§</t>
  </si>
  <si>
    <t xml:space="preserve">_x000f_š_x001e_ëÅ"_x0012_ÚZà§÷÷÷5…Ÿž2»|’·P’¦15óÃY¼ s4_x000c__x000e__x0004_\áT£M	/é£é‹ýÄ¨©qË—°dU_x0012_ò_x0003_¹?¹_x000f_Âä5æO_x0010_¹_x0007_Cy~Ç</t>
  </si>
  <si>
    <t xml:space="preserve">Þ—La¼¾ÉüfòÛ3 ×”4Kò+_x0005_z_x0015_*¿M_x0016_XêfNèËäÿä‰c–NOíJæÖs_x001b_äå˜‹*{}úº_x0007_’%æ(…Á·X˜u)àgynŠ$G‹GHdÇj©¯W_x001e__x0017_F"5_x001a_u$.ÆvÁ¥Ù÷ôä«ì¹ó_x000b_@ƒqßÜ£_x0019_ ®à×¨Ã_x001c_.½É•Ó.¯ô_x0006_Ð±±—ŸqÌO	</t>
  </si>
  <si>
    <t xml:space="preserve">®ÊyáV–&amp;%¢&gt;{¶¡'ß`j@§ù</t>
  </si>
  <si>
    <t xml:space="preserve">­YÙþJ1K_x0002_6¸_x000e_%žÌ´e*‘](Tb·¢y&lt;‰@Kùö_x0011_^f¥ÓÂ\</t>
  </si>
  <si>
    <t xml:space="preserve">GÀ"a¥¼S)1)A”×²þ_x0003_Gv1É—_x000e_~Ï€ÈM0Øg&gt;	/ÌÃ6â©ñKJâ</t>
  </si>
  <si>
    <t xml:space="preserve">E_x001a__x0008_ò…;ÿÿpÜ×0RÙ_x0005_À_x0001_tEXtOFÚçIEND®B`‚b_x0007_ð]è_x0001__x0006__x0006_ÆÆ_x0002_ _x001f_ß¤»{/¤Úïƒ-_x0002_ÿ9è_x0001__x0001_ _x0010_n_x001e_ð1è_x0001_âc+~ì°&lt;}_x0008_e;¿_x0001_kZˆÆÆ_x0002_ _x001f_ß¤»{/¤Úïƒ-_x0002_ÿ‰PNG</t>
  </si>
  <si>
    <t xml:space="preserve">IHDR_x0002_l_x0001__x0008__x0003_$óÌè_x0003_PLTEHÌ÷±—mU#"n%(._x0012__x0011__x0001__x0018_d3Îõ_x0005_N‹_x0010_FvO.ªÖ_x0004_$M÷îô0—Ì#Bz_x0007_&amp;KºìéË¥)r­Ð­_x0017_3vN#_x0017_</t>
  </si>
  <si>
    <t xml:space="preserve">Šº!)U_x0008_Döü_x0005_IªÚ_x0010_tªÖÍÓÇªx$1X-(*çËš_x0004_7ƒüèµ_x000c_g˜#H†ïÖ¦H•Í_x0004_D{iT.ÝÆ•TC</t>
  </si>
  <si>
    <t xml:space="preserve">HŠ¸þË_x0001_öÝ«_x000f_ˆ¶Nq ‹r0Èª…™„R³Î_x0015_!(G3¹æ¼¤t_x0003__x0010_6A_x0018__x0017_tŠ</t>
  </si>
  <si>
    <t xml:space="preserve">'i—Ù»–)sQJI3%_x0012_µª®xd2§‹[#R‹üïÐyhKýØ_x0002_¹¨‹×º‰iUHš‡lujnÍ¶†_x0001__x0006__x0015_Ùõ	óÐ+a¸ñ_x0013_«Ó%S”_x0002__x0001_’ˆŽËÔ_x0006_ŒŒ/¸­+Ç¸²_x0013__x0007__x0005_ÚÞI¶°</t>
  </si>
  <si>
    <t xml:space="preserve">èÚØ©–‹'_x0013_&amp;çÝêÙÈ­_x0016_˜ÇQ4?_x0002__x0007_VÏÍ*­µÉÚÕäóü$_x0013__x0011_X_x000e_&amp;4_x0001_4f²—+ùÜ¶_x0012_!gŠŒ</t>
  </si>
  <si>
    <t xml:space="preserve">#2EO=_x0018__x0014_4výË_x0015_Öó)b®ÜË·—^Ìú_x0010__x0015_EË½ÇNQe0EOìÚ_x0003_#(e“•§fO_x0017_±°MëÈ_x0003__x001d_ÏñüÚ_x0013__x0002__x0011_&amp;—²-¯‘_x000e_ur_x0012_$_x0008_N_x0013_&amp;v/Äá­š¥_x0014__x0012__x0014__x0011__x0004_F_x0015_4dˆx_x0013__x0004_5Vi-</t>
  </si>
  <si>
    <t xml:space="preserve">¡½_x0010__x0014_6mVa&lt;D</t>
  </si>
  <si>
    <t xml:space="preserve">“¯</t>
  </si>
  <si>
    <t xml:space="preserve">YmIGÄàéÈ_x0017__x0012__x0006_X_x001d__x0010__x0006_B_x001b_$}'-_x001d__x0012_i_x0015__x0014_%Iáý2àû48g:5=_x000f__x0003_$ašÓ±Ç&lt;åéôÀÅÒìÙ_x0014__x0017__x0007__x0013__x0008_AXÇ­—]dq3$C0Z—37TîÚ·'^£2$U#'va"_x001e_£H</t>
  </si>
  <si>
    <t xml:space="preserve">œTe_x0012_è½˜_x0010_¢¿/}¼_x000c_`~_x0003__x0011__x0016_+‚_x001c_¸ã44xœ¤¸6'e4Y…q_x0018_$_x001e_G–4H„_x0011_[›'f_x001b_#_x0013__x0018_ÊáHvº™¤g_x0005__x0011__x0005_Ï­Œv_x0019__x0015_4%|JŸâ_x0019_åû_x0008_1_x0008_9]æý_x0018_Z!9s!b_x0010_R)k_x0010_[!k!1k_x0018_&lt;  P!1c)9s</t>
  </si>
  <si>
    <t xml:space="preserve">)1c!1s!9k 9|&lt;)1k_x0008__x0010_O_x000b__x0018_\	_x0010_^	!`_x0008__x0008_&lt;)9|_x0008__x0008_</t>
  </si>
  <si>
    <t xml:space="preserve">	_x001f_m*:k*`	_x0018_P_x0008_-	)o_x0008_=*:b)1s_x001e_;__x000b_*__x001e_1)0ïÎ­æÎ°½œ{_Âàöæ¡A]O\@Žê_x0001_bKGDˆ_x0005__x001d_H IDATxœ”½_h_x001b_iÚ/˜óA_x0018_7</t>
  </si>
  <si>
    <t xml:space="preserve">j8Ê¡¼_x0017_["_x001c_ALÐ…	_x0002_Ÿ_x0019_ÚÇ´ »g0_x0018_Ö¾_x0008_ìE6_x0017_“5éjë&amp;Ä6iá&gt;}±†CNvÐÇÇ4X‡_x0003_Þfd_x0011_e?öfÀ8DÌÀ^4$¸ìtËªS._x001f_Ùã(]cBYq®fŸ¿o½²Ós¾}Ë’¥R©ªTõ«ßó&lt;¿çyßºàºI·Û“PZ;‰¨_x0005_Ø2AÆ‡_x0016_GQ_x0007_æd°_x0005__x0001_¼_x000b_“_x0016_Š£ IB_x0017_›|ÝMÿp</t>
  </si>
  <si>
    <t xml:space="preserve">ùÃN¿_x0013_I‹©EáÙæjãïÑþÀŽ_x0005_ƒKu»¼¬çžmf»Vó\Ï4xYÄg7ÝœÙ²ã:Žsn²7ÔðÓ_x000e_</t>
  </si>
  <si>
    <t xml:space="preserve">_x000b_.ì½_x001e_Ÿ_x000f_¶.ý¸N§Ó_x001d_\.£-_x0008_zðÜËüü*¬¥qÑÀZÔ÷_x0003_}›á÷² ŸI[ËzM‹ñ—|˜ÒõÒ&lt;X_x001d_¯‘w_x000c_În_x001c_à_x000f_Œu_x000f_òØøy²5™ç_x0017_Ðòyy799½&gt;=I¯Í_x0017_èFfÈ.µ2½_x000b_Å_x0010_À_x0016_Äa'á)</t>
  </si>
  <si>
    <t xml:space="preserve">£0_x0006_Hàþ_x0005_¼§ˆ._x0004_›ì_x0010__x001c_A8˜Q_x0017__x0016__x0002_´éÙUx™‰ÿ%„5_x0017_ÖÛå)†“ÕÃnÒÅ-)èÜÐ&gt;¿¡›¸x^Ã_x0018_ÀEð_x0002_DwhN7_x001c_Ä“«À3›_x0015_”ÁsÑ-zNÑÓÉÉsS°-¹_x0006_v_x000e_</t>
  </si>
  <si>
    <t xml:space="preserve">_x000b_pƒi`åé_x001a_áÃ_x000e__x001e_"Ø_x0007_ÀP</t>
  </si>
  <si>
    <t xml:space="preserve"> êž_x0004_]?_x0018_œ‚( Ä«_x000b__x000f_R_x0010_óä_x001b_T_x0008_’l¾\Ð_x001f_šÌŸ_x0005_</t>
  </si>
  <si>
    <t xml:space="preserve">hm_x0002__x000c_~@èw_x0006_k)ÚZ6”iI_±æë|Ü|ÆÌM7_x0010_ÑùŽb_h</t>
  </si>
  <si>
    <t xml:space="preserve">ÐÆÿh‚¿–€m_x001a_Á7IØjelÔexÂ¿_x0016_L_x0017_\w_x0015__x0008__x0004_á_x0014_Ê¡DDD‘_x001f__x0008_ÜpW¢_x000e__x001e_;_x0001_[ÜÚ	¡_x0005_–‹Ù_x0008__x001d_&gt;qNxîdQëóeN_x000f_D[ÔMÉjIÁ_x0016_*•_x0008_'"²º]Ù-8×Œ?†‡Çp²é_x0008_6ŽøIg8°HÑS¬1ôð[¸Eúª9ÂÌsl&amp;£_x000b_¤c¸_x0012__x0016_è¸²'!_x001e_€_x0019_+:ñ™6ìG7"_x000e_„‡_x001f__x001c_ÂÛ _x000b_‹ûq&amp;_x0018_D›€í\ó…_x000c_Úˆzò™_x0002_ƒ?_x0008__x0008_Ã-e¶_x0016_3!þ7_x0014__x0006_Æ‰á_x0014__x0008_¸SÂczSøòþ§¡%‹}³d‹_x0010_“G*kÉ?_x0004_WKYnúÙú¤àO_x0008_</t>
  </si>
  <si>
    <t xml:space="preserve">_0BS¢Ë´z™_x000b_NÂÌ†g_x0016_'&gt;‘î_x0019_ýEx¡Æ±0_x001d_B_x0005_Ìh_x001b_±Ó’Ð&amp;3ëì‡†_x001a__x0013_¢¤K‹3³…Š_x001b_z±4xšåk_x001d_³P‡‘¨s_x0006_hÍ±™mÉÚ_x0001_ša6@g_x0011_1Š_x0018_[Jé_x0018_V‡_q_x0010_k_x000e_#6T´ñ^td3½$éta‚_x001f__x0007_ƒ‘åû</t>
  </si>
  <si>
    <t xml:space="preserve">”Ù„ù‘üñh_x0002_Ö_x0010_n©_x0015_U¬ùÁÏ_x0012_›½4Z:BŸXQ_‘f›[úJK</t>
  </si>
  <si>
    <t xml:space="preserve">VË2½Êl„%±•:»'dâ‹­…%bŸÜ„8_x0010_¦$f_x001a_D_x001b_ZQ!¹&lt;âŽˆM°Æ(Ë(_x0017_r_x0013_ü_x0003_ØB:n‘š9_x0011_]¶dË	p1¡-b´‰Ï_x0016_ÑÑdfC_x0013_çžµm¶_x0019_‚_x0013_Öác_x000f__x0004_á_x0016_u	8d_x0019_—</t>
  </si>
  <si>
    <t xml:space="preserve">_x001b_êX(</t>
  </si>
  <si>
    <t xml:space="preserve">û„-ð}Ì_x0002_‚&gt;f6_x0004_Ù¶_x0011_j‚_x001d_þ_x0010__x001e__x0008_7² _x001e_ZÊ¢B</t>
  </si>
  <si>
    <t xml:space="preserve">Ý_x0016_¢Ëu˜ÜhV_x0018_ª¡MÑÎÌ_x0016_‚“AD‹_x0018_Šé_x0010_E¾?@j|ÄÈi#_x001b_J_x0016_—±æGê/ù_x0006_"ßû0±Ù òùT_x0008_Å©½É¤_x0016__x0018_-"O†ÐZhF-</t>
  </si>
  <si>
    <t xml:space="preserve">û ³1›eäÃŒ_x0010_`„Fß˜Qñº„›&amp;[_x0004_"˜zoùI¦9_x0004_Ûd~k_x0002_¸Égyã»]p“¸‹×£b- ¯6ò}k_x0007_‰Š’ˆ/gÄ%_x0007__x0008_xÈctåñ´Xh_x0019_À_x001a_Q_x0013__x0010_[ŠfðØ˜Ñ:ÂZKƒL¥¦”àH_x0016_Ô¬P‰Fà4Àl¡_x0018_R™…ØñØgsñAX£µŸ±õ_x0006_fÆ²†Â¬_x0012__x0011_à»&amp;n;_x0001_¸uÃ6»«¾¢`€ÖðÒŒÐ'</t>
  </si>
  <si>
    <t xml:space="preserve">™×b‚Z„_x000f_ß×ó¯'œéêÃ“åî_x000b_Œ…îRïJ±fÖv_x0011_M#±ˆÅl~&amp;ÝWÃl€Æ_x001e_™[á_x0015_Æ_x001a_@!&amp;_x0004_Ä)ÜÓÖ"’#§mR&lt;9„_x001a_ÛÕIã«¥¬_x0006_sŸÉ_x0007_ø_x0004_Ì_x0016__x0004_'_x0008_6i_x0008_3Ÿ.XÙÁ.^«·N‚Ç. fkƒïNPƒÈ¥›_x0008_f\sÖ_x0006_ð†_x001f_2¯QtÆÎ_x001e_Aˆ_x0019_Ñ6½æë°º_x0004_?_x0005_^K±&amp;Lä_x0008_³Å60›ØQ‡Y_x000c_©ËS‘BNæÃ%²±üuúFº_x001a_¥µP°Æpcf…_x000b_</t>
  </si>
  <si>
    <t xml:space="preserve">ébèŽþkœ1h³¹ÞâÑR^‹ùúê"³¥_x0011_BÏ2~_x001f_ ¶ÀŠ_x001a_é¤KÀhà¥|”~›Ý¸–_x0012_–eˆÕBú~ä§¤Š°_x000c_Ði×U!"ñó(b¸i€ÐRôª-Ì0ˆl3ÉÄ†ÌÖ“_x0010_TÃ_x0008_ÄÚ3"7_x0002__x001b_0_x001b__x0019_„n@S×@M¨­_x001d_ K×;_x0018__‘ù€ã_x0007_¦“€†-áórþä‹A$°%_x0004_´.Â_x000c_½f&gt;‘L}bÇ”cô{‰¸{ƒXƒ_x0019_†_x0007_=_x0001_÷_x0019_fs_x0018_Jø_x0001_XO</t>
  </si>
  <si>
    <t xml:space="preserve">_x000c__x0018_wÊl†JÙz:_x0002_w/_x0005_›üÃß•°Öâ8`Õ!*_x0002_ã_x0018_…í¤_x001d_Gr_x0002_Ï1_x001b__x001e__x0017_¼þè`ÁáR&gt;G¬ù_x0016_Öò_x0008_!?“ùY¯­'“D_x0003__x0019_v¢Œ³æ_x0007_¶_x0004_’	4ÚàôÎúl5²VÖì_x000c_2[‹?_x0004_¬áÏ‰‚v</t>
  </si>
  <si>
    <t xml:space="preserve">Ñ¨Ílv¼a€$Ì¦q*yq_x0016_³)Ö_x0008_m´X&amp;`ÃmEé1!éÅGOŒkHîp_x0004_¾_x0019__x000b_k_x0001_xuí6kqâ(£¹Óó'Tb`Gæ_x0007_¾‚‡&gt;‰:_x0010_P$_x0003_j‡cÙ±Isô_x001b_ï[Žƒ&amp;_x0014_ñC_x0014_èY_x000b_šïºgfÉuÁû_x0007_æ_x001b__Å	ît_x0012_²#_x0017_…	z®¬{øJ1_x001a_"ª#_x000f_‡­Ý…k* 	W_x0014__x0012_N?h™z©_x0010_–š=‹ØÄÞî£´a‘Ÿì‚8üê-Òk?eº”?Ñ½Ä“&amp;»M_x001b_†M÷€·lR=±6KöˆwÇA_x0005_¡¯•oeòøïl `¸n’Û4Æ_x000f_ÓdfÙ:(©ùêOu_x0005_k$_x0008_£p_x0006_†ÐÐñR·_x0018__x001b_^*_x0001_»qaWù†Ürœ</t>
  </si>
  <si>
    <t xml:space="preserve">2ÂH–_x000c__x000f_i_x001f_„Ï¦;_x0018__x0016_ü_x000b_°v&amp;_x0004_1póÎ~êè|‘G&lt;³Vï_x0003_Ê0B_x000c_X	_x001d_E’_x001c_»	ün€X‡6ÀŽ*º®qWÈE¼o1CrÒ£n_x001b_Ã F_x001b_DwAÒ¦¨"Ð³¬×¿2_x0010_ŸE?Ã_x000f_9Ï™^æl_x0013__x001c_‘ƒ³§èVÞ2!¥oôYCGì´ùÑžÆ_x0002_lž{Èk¢¬œSa4&amp;_x0011_:ÖwAú_x0003_Z</t>
  </si>
  <si>
    <t xml:space="preserve">¡!»µD³ÑÆp›æÇôŸ¦_x000b_ÉŒú&gt;G£ìV_x0005_l¹»ô„¾_x001c_‰Êä_x0016__x0007_</t>
  </si>
  <si>
    <t xml:space="preserve">o‰òÅo_x0013_Ÿ-_x0017_P‹ÙÈ"!)ÊàŸ5_x0002_Œã°žú3íÌ_x0007_žãÊòh_x0018__x0007_a¤ËÓ_x0002_¸'&lt;Ñ2Å3 =û_x0005_Â_x001a_›N_x0016_fè:ÃÀ™ò%_x001d_¥h²Q”_x0006_)!)A_x0001_Æm&gt;;_x0019_±_x001f_Gm.êK†j(Rk	³õ„&lt;Œ³_x0016_ø_x0016_N_x0014_•_x0002__x0010_…›@MT_1ç´_x001a_ß’¬</t>
  </si>
  <si>
    <t xml:space="preserve">œÒ×Àq´æs</t>
  </si>
  <si>
    <t xml:space="preserve">Áê¯z_x0016_Øt-_x0002_×_x001e_é$¼n&amp;7ñä$“€ˆk©‘U}Dà¶&gt;9MÂï_x0005__x0007_ÀÖµ”_x000f__x0016_Úp·Ð£_x0007_í'Æ“ª_x0015_õzìW’_x000f__x000c_g$</t>
  </si>
  <si>
    <t xml:space="preserve">-Ÿ</t>
  </si>
  <si>
    <t xml:space="preserve">ƒ?_x0001_…â</t>
  </si>
  <si>
    <t xml:space="preserve">™"N0'–_x000c_ŸŠež9Ýzæ…Ô!_x001b_´±_x001e_Á†_x0014_X_x0002_SÑûA¥èùyøž…›î( </t>
  </si>
  <si>
    <t xml:space="preserve">u_x001d_ êHâmø…‰hÊÊl_x0011_1›oL)_x0005_v–Â0…_x001f__x001b__x0008_µù_x0018__x0014_…a[S0</t>
  </si>
  <si>
    <t xml:space="preserve">$äÉÃa¢Gxó</t>
  </si>
  <si>
    <t xml:space="preserve">Éùò:c_x0011_…P›?ÀB™Œøõ„¶L</t>
  </si>
  <si>
    <t xml:space="preserve">± e0†_x0015_‰</t>
  </si>
  <si>
    <t xml:space="preserve">øå½t_x0011_D[K\:	_x0012_(_x0008_6œi¢</t>
  </si>
  <si>
    <t xml:space="preserve">ö_x0017_{_x0004_ë”póŒBÎ+´&amp;S­5ÉQ*ÉqbII‹CQ·_x001d__x001c_¤Ú_x0007_]œ</t>
  </si>
  <si>
    <t xml:space="preserve">_x000e_‘$É6ƒL'YkÒ_x000c_ñ_x0007_Þ†QiŠ_x001e_æ_x0013_ÔO_x0007_Z‡2N4áSš_x0005_²@åÖ]Ûü:Òl`°_x000f_†^?úþä•9’K8_x000b_5g€Ë</t>
  </si>
  <si>
    <t xml:space="preserve">ð}˜Ù_x0004_k!åc»_x0014_Å{F_x0002_7E4Ìl1ûý˜_x0011__x0010__x000e_A¤à_x001f_Ÿ{Vu9_x0007_Ã$Èß_x0007_¼u9Æl_x0011_' _x0013_MB‚ßê1Á)|YƒÀ³ÛÓsGZjË Íæ_x001f_Å o„_x0015_†_x0019_&lt;õ‚Ô_x0014__x0013_°_x0002_ŒöL"”u_x0012__x0003_HK_x0017_á•h0¡f³§B_FÒ±²CpÙL‹Þ&amp;_x0012__x0007_Gª“_x0012_"´˜ÝÖ‘Ú.8n‚°ê¤Ì†_x0014_–´E‹Ä=$g_x0014_ãa?Ý9f_ºü£TùàŒ$_x0001__x0008__x0001_ÁO‚7_x0006__x001c_3››Z]˜€_x000b_ÙÏóèËbü_x000c_Ú_x000c_&lt;_x0018_gE’iñ_x001f_Îyf³°u&gt;c¾_x0019_½_x0005_Z›]‰®ðR„_x0004__x0015_‡</t>
  </si>
  <si>
    <t xml:space="preserve">`~ 2_x000f_K–p”:	å®ü_x000c_Ÿ:4¢Œ5üv‹_x000c_”¥l0³¥¼–æ‚Ø_x001e_jL™Ñ„_x0016__x0005_º¾íÇ_x0013_ä</t>
  </si>
  <si>
    <t xml:space="preserve">¯/PsÛæàƒ_x001e_d</t>
  </si>
  <si>
    <t xml:space="preserve">_x0003__x0003_âŒêÃê_x0017_Ò7ÔKãü¸”÷._x0005_‘y™Øàõ4)¿ê·M¯ÿ	_x000c_éú_x0005_Ï…è_x001e_‚MÅZ_x0012_QY_x0003_éDÀo1‚0Ï©ä|_x0010_ÝÊ÷2èÀr”žNCKR_x001d_&lt;õÊ_x001d_Ë["¡_x0014_Ü_x0017_$_x0010_RËŠªyô=_x0014_ûE¨_x0004_5_x001d_žlè_x0010_Ÿ_x0019_˜Ù_x0015__x001d__x001f_à¶3–Tõ3k_x0006__x0017__x000f_XÄ×_x0011_bëv_x0003_F_x001b_«Ø]L_x001c_§&gt;›È¾ª_x001d_=uÚ4‡B["I?J¿húJ”¶VFr‡|Ù_x0006__x0019_5Âì†‰ûÕC[kÜmÑ_x0015__x0006_bR%¦` </t>
  </si>
  <si>
    <t xml:space="preserve">_x001f_ˆËŸò_x001a_c_x0005_×ÞV—N&lt;¶ž)_x000f_±$gÙŽ/áµYo`_x0012_ª_x0004_2ùªdãUÖ•k£…{l|7ôÙž¬¯O#³¡__x0012_*¯uP_x0013_ë"³ÉÑî_x0012_Ø_x0018_í)žÑØG_x0001_Ö‰D)ÖˆHŠ</t>
  </si>
  <si>
    <t xml:space="preserve">|_x0008_Ü&lt;›Ü_x0010_oý0Ur)„S*†Ñû&amp;¼pœ"M)QQÁa5ÓœA¬9g¨Í‚ú`þÕ‘¿AfƒH’ &amp;ÌÆ§–B†Af‹TbË_x0010_Üzì	_x0019_f£_x0010_žpéSÍ_x000c_0[;j§æ‡¬h_x000b_ÝóžŠbVö@˜­ed</t>
  </si>
  <si>
    <t xml:space="preserve">Ê_x0005_ååœÛXÓ\Ä_x0019__x000e_#	&amp;HÕX¡«H™</t>
  </si>
  <si>
    <t xml:space="preserve">_x0010_Ý_x000b_</t>
  </si>
  <si>
    <t xml:space="preserve">'Ÿ¹QÔ`Ä}ÆÈ¼b3[‘_x0004_éjiµ8ô$BƒŸ2Ê¼hõ§óÓ(¼á_x001f_RÛôú:&gt;_x0003_Øðr–L_x001e_:_x001b__x0018_Gû¾×;9_x0007_E^™}òbƒLœ_x0001_øõð_x0018_À;*‚³O³™(R_x0014__x0005__éÎ1ÜÂÓ_x0012_š¦Ô_x001a_’ñEËZÇ÷uƒ </t>
  </si>
  <si>
    <t xml:space="preserve">-)õ„K_x0010_õñwr^‘_x001a_üsàï¼e¤L§½Õ3p_x001b_$¿N§#•|1Ê&gt;í´ö.¡ü</t>
  </si>
  <si>
    <t xml:space="preserve">&gt;Ð_x0015_#_x0018__x000e_”³‰&amp;`þGhŠ¹</t>
  </si>
  <si>
    <t xml:space="preserve">_x0004_PHùÆfµ»Al¤6«Ô«—1æWC@­¸€3÷Ìˆ§JBZ$„l_x0005_ç¤¥Xc_x001c_Ð§~_x001a_‰¶˜&lt;Í_x0006_"</t>
  </si>
  <si>
    <t xml:space="preserve">¢•Ä„þ$Üi‰†</t>
  </si>
  <si>
    <t xml:space="preserve">û! %9ŽýR¾_x0008_žÁî´R^ËON?#n{Fv“d_x0016_ÿãz·uF]Œ”(‡$J_x001b_V€tÂvÛŒ_x0013_Š±H}€8Èì÷ò”ÅWS¤‰_x001b_&amp;J½ÃÞ{Q³Eì€aF€Ò_x0002_üž˜‰Ê3\–*Pô_x0007_¨QVÓ2ˆŽ|†_x0006_¶îÂç€5œ¼_x001c_â¹î6Ï3 K)¡ƒZ_x001a_˜_x0018__x001b_Ê_x001e_(EK˜eŠ»Œ¶®Ô_x0003_P%_x0001_•_x0017_±…”¨m0¿‰¹žn›œ½€} B_x001b__x0012_&amp;©JÂEùÔŒj_x0006_&lt;cÐª&gt;|^</t>
  </si>
  <si>
    <t xml:space="preserve">‘°…._x001e_( Œ;•1ûaˆP^}ŸR_x0004_’”g_x000e_fðœw¼D‰3_x0012_®Êo¾‘v_x0003_õII/A»©W</t>
  </si>
  <si>
    <t xml:space="preserve">ï_x001f_øeÓÏ¦S-—ªÜøí4XÑgøùä_x0005_÷_x000c_³qäß</t>
  </si>
  <si>
    <t xml:space="preserve">û}8Îü³`õûFåŽ}_x0004_]_x001e_ßGš¥Jm—Z0Î</t>
  </si>
  <si>
    <t xml:space="preserve">_x0011_³‰…l_x0010_Aq1¥ËVÑ•BZf*Ž_x000f_„ÙŠ_x001c_qªhÆ”F_x0016_³Ž­3³qíP]2íÿ&amp;Ù}«Êr}˜2ˆ_x0019_k_x0008_˜ á’ˆ_x001c_¶vHð“ø”ðhå</t>
  </si>
  <si>
    <t xml:space="preserve">R¤á_x0013_¸lí.ÙaB_x001b__x0011_[€¹aTðãØ ­•_x0017_</t>
  </si>
  <si>
    <t xml:space="preserve">MâO+</t>
  </si>
  <si>
    <t xml:space="preserve"> ºEÞ2¤™|*¹õz²_x0008_&lt;Rf#Œ˜_x001a_‘žÅl_x0019_³ŸF®±õeA¬_x0016_eJˆ‘ÑŒ_x0008_2(ý_x0012_	¹[ì_x0003_´x»L¼“­iÂ›</t>
  </si>
  <si>
    <t xml:space="preserve">µi£³é'lF‘Ù¤ </t>
  </si>
  <si>
    <t xml:space="preserve">ŸàM§Ïi_x0002_?ÂµûLÅ¾¿·_x0017__x0005_RU_x0010_t_x0007_ˆÍ&lt;&lt;©åqØ›â(ÀC_x001a_KÂÁR$Ç#+è*»‰rFÌV_x0017_gÏqM$Áñƒ‹…_x001c_†ÙŠLƒ(›üw2_x0011_g}6»ñeÀ¹(¼š°0º-×_x001f_ÕpF]©f)k‚O*L©(¦F_x0015_±Öî2µ)±¡ŒÙå_x0014_ŸIDåSrKË†L–“!iò@­¼_x0011_±”ÞÈ­2Y÷LfÃ¬Ac-£$¾2ä©Û2Xkñ2"shJÃZ”_x0016_—´®/ÉyŽ_x000f_(bT§_x0012_Exã6¹&gt;Mj_x0007__x0003_Mp'Ì–pú€™</t>
  </si>
  <si>
    <t xml:space="preserve">•MªR"Î·c³kpAm_x0004_ILnB_x001f_¢TÅŽ_x0014_Z¨É3_x0001_¦+î&lt;ºU^Ç!cÔÕ_x0013_Ü_x000c_›</t>
  </si>
  <si>
    <t xml:space="preserve">·é8)³_x0015_Ù¦</t>
  </si>
  <si>
    <t xml:space="preserve">³¹\_x0016_$Ž\ÊlhG</t>
  </si>
  <si>
    <t xml:space="preserve">¯_x0011_Úè=Ë'E£ü_x001c_³}°¯_x0002_}_x000c__x0001_£øô1åF¤l_x001d_³ñ_x0011_yk_x0012_ˆ¢Ï_x001f_³_x0019_õ9(5T@Ä_x0006_ÞY§Me“âÉáb]òÚ"©€</t>
  </si>
  <si>
    <t xml:space="preserve">Ø¶2¬¤ùMƒ¶Œ)_x0015_Êh¾;¥¶–†¯¾È_x001b_¾‚=£e¹)c1_x0018_ƒ:8‰fÎR›_x001d_¤H â“®’I­´Ÿ**_x0012_•h_x0007__x0005_E_x0015_K¸ÓªäÂ³T¼MN«Ï––ÎÒqíÆ=ÍNˆ!Eè““ÖOpO1'c¥ßUkpÈôqú@j{_x0018_MENLq!"ÙFðê‹N3$XqÏ_x0014_Wz¥ Y	â°_x0011_~XÀE ƒÏFø"b£_x0007_ü5½¢D¯ü_x000f_tˆQ´)ÃY_x0016_ˆÙ:	g¢â€ÿ#±u:íN(ŠP_x001c_	¹_x0005_šÑ”Ú¬¼_x0015_2_x001b__x0004__x0003_¸_x0008__x001a_Ÿž_x001f_pÍ_x000e_XRÍ„óy’*ÃžÁ‰ñ¬RwŒµVjF[êé‘p+(1ŠHÆøöAjEí_x0008_$“V_x0010_¤ÉW\h_6Þ_x001b_@[ÆÖDdU</t>
  </si>
  <si>
    <t xml:space="preserve">Š4‘×ìT‹-'QÛ$3_x001b__x0007__x0005_¶i_x0015_f‹ÉQÃ‰Kic_x0014_‹V“$i´h'èGáÛÆB£_x001f_!¸!Ââ_x001a_Zå5óÇÌF¸cb#fËy5Ïk&amp;¤Á¬_x001a_}†ö’M¨´:?´_x001c_Í±l±ølE2£ê³_x0011_³¹à¹1Ã)nÿ2_x001b_–F2si½_x0006_%U¸Ì("WƒH«_x0011_b‹Ù|ãt±Él_x0003_³_x0001_¬üXƒFÎÈPRúvh²ÜÊ{žFÑQRƒ+¦T¾¢ç=0v4Ð_x0010_5£[_x001c_ˆ_x0018_|¾†_x0007__x000c_ÊžEm=ÊW_x0004_©zc_x0003_—ú6´_x0004_ú&amp;ÃÏÂ_x001e_xž’.È«£¦¤6­`c~ƒØA¥_x000f_d6ÆZ‡‘_x0006_‘f²zï_x000f_÷þð»V‹_x0001__x000e_;_x0013_'÷`Ö½_x0004__x0003_Òý Ý–2¶3E?ž&amp;¡8¾Ô.'µñ{0×Š_x0010_9:ð_x0018__x001f_ÿ_x001b_Lµs</t>
  </si>
  <si>
    <t xml:space="preserve">-Gšª‡H_x0016_”»â‰ÏV¬Ó_x0012_Äl9	]ëœZjcœý_x001d_;ê&amp;4Ù]§ØŒv¸2…y</t>
  </si>
  <si>
    <t xml:space="preserve">ý7r)Â_x000e_•_x0016_£ ‹X#fËÄ©öá‹Wïk6_x001b_JN_x001b_1›Ïb*å!$!á[‚ež-eÊl™_x0001_¬i­b&gt;¯5_x0016__x0006_l-î_x001e_Õ£êGÃl=vñ{Š#“</t>
  </si>
  <si>
    <t xml:space="preserve">cˆG</t>
  </si>
  <si>
    <t xml:space="preserve">7Å¢$æN%=ËŠ›	xð-gËZ²¯¨Ð©üFâÌ3¤^ƒµIa¶?M§ñ_x0001__x0003_îÙ_x0005_î7ÊÉb¬¿=Yu»ÏO“Ç£Ùr_x0001_[9ûpõyÒóŸŸ|&gt;W(”`N%{}³—évVo_x0014_</t>
  </si>
  <si>
    <t xml:space="preserve">7_x0012_6‰Žs_x0003_&gt;*W²ÙìÃ¯ï_x0017__x000f_Ãœj_x0016_€…‹¹‘¹</t>
  </si>
  <si>
    <t xml:space="preserve">|·TÎf'¾ünåîÿ­k¯&gt;üò÷N·îå_x0016__x000b_…Q€Ó_x0008_Ì+ÝO&gt;F¡m´P˜­kJ_x0001__x0019_­ž-_x0014_²Þ;w_x001c_¾[.”á¹4×x¼V.\_x0003_ˆ­x×qîCÏ</t>
  </si>
  <si>
    <t xml:space="preserve">ÇlÎ_x0014_Ê¥r¡2—›¨-Õn•</t>
  </si>
  <si>
    <t xml:space="preserve">k#½ù ôúÿûµBaê_x000f_ß</t>
  </si>
  <si>
    <t xml:space="preserve"> \bî½ÒN:Qè“ÄÆ½~Œ_x000b_/}V2ªD ÖÐ_x0002_‡</t>
  </si>
  <si>
    <t xml:space="preserve">È	_x0007_RÕ_x001f_yÁšØLu0*)#ˆ˜T¸"±g_x000c_©áI_x001b_eñu_x0001__x000c_ÞºÝ“”ÐÌW[’w_x0008_¸ $’È¡§Ü…:_x0004__x0005_Ìi=¾€Rý^«_x0006_Ò_x001d_«¬—i™_x000e_¥Š°iChRÃ¦X£®¥Èl«_x0010_¨cµv›L_x0005_JÝÁÉ_x001f_¾*—_x0017_K¥µÊÚriêºŸ´ö¼²…Òb¥:µ¼\Î~´ÚïF_x0004_¶PSæY&lt;±_x0015__x0004_Ðrv¢¦i ×­;}¯v­:U*_x0015__x0010_o…¹¢×oÌeËË•Rµ_x0002_ïg¯_x0017_Ñ0V_x0008_l_x0011__x0004_Ì:¥_x0016_¾€_x000f_Y_x001b_ÆÖô_x0004_l_x001d_ïj¹Pš"¬–æ&gt;«ÁÌ90È+_x000e_a+KÉÒëË…ÊHó—€`^®0›c°5(ïä¹MxSª.._x0002_f§fVë£Ë…òlÃïÄ_x000b_óã·`­XQÅ_x001e_Z”´¥‡+_x0007_£‘)Æ‘¤Š!_x0001_ñí¹;PÌ9_x0008_ø”i_x0014__x001b__x0013_&amp;p³Œ\ÏŠ/Œ–ÏÈAá&gt;/§¼eU_x001b_µò)¢(©éwO_x0006_Wk5ªÂ%¬ù'F{–©—é©_x0014__x0012__x0018_¸Ùµ›­_x0014_j_x000c_¶À¸‡ìJNNNªº–_x0016_JNN_x001a_Ì_x0011_ÖžMs€_x0010_¢âHz_x0012__x0016_åv“`&gt;ãŽÏN•Ê·fg~9síÿÌþ—¿­dz+_x0013_·J¥êÜÌG_x001f_ÍeKÿCvÂ_x0001_f›_x0005_°¹_x000c_6×ÉV€_x0004_³·¦AËÕ¹Ú¡1®^ç³¯«‹ðÝ‡££ss³sŽ—û¼R*ÝzøÅÌ¯çªËËs_‚ýk–_x0008_lîU@lyñ~í_x000e_€M™Í£²[tþ_x0010_lÅÐ_x001b__x0001_dÎ~1::úÅD.÷°\¨ÖÐ‚Î"Ø«µâS¯~m±P½¹ô_x0005_R×Ì_x000c_</t>
  </si>
  <si>
    <t xml:space="preserve">7ú¹ã„Âl_x0010_</t>
  </si>
  <si>
    <t xml:space="preserve">ô‘ÙJ…k3³³YØÛ¼Úl©¼6ÒYˆ`fªœ½~§¿×åR½´_x0018_&amp;æÜ_x0002__x001d_kS¡Ÿªl6³áEKžš_x0006__x0014_ðÂ÷Ó’</t>
  </si>
  <si>
    <t xml:space="preserve">-&gt;ë_x0019_MVè’Ê=</t>
  </si>
  <si>
    <t xml:space="preserve">´¥è1ILêð›?Óç½ÇE¶ç³ä_x0019_Ãl_x0001_3›UíÆÌÆ;1Ð;Ð_x001f_m‹£a)Z£ËA˜Ð––­_x0019_¡Ã"6Ì‹JÍ_x0007_</t>
  </si>
  <si>
    <t xml:space="preserve">Ì_x0016__x0007_í ê_x0004_]NÂœô3§_x000b_s`¤æ®cïådáz¼çÃ¬r©úycucÁ›¨”*³›±a6W™­ú_x000f_Ÿåê7G_x0011__x0012__x0013_</t>
  </si>
  <si>
    <t xml:space="preserve">_x001b_–¼%øB¡2þ¸ÞlÖsµ«Åâã</t>
  </si>
  <si>
    <t xml:space="preserve">¼¿YÏÕaáµBõ‹¢÷.</t>
  </si>
  <si>
    <t xml:space="preserve">_x0010_Ø¼‘R_x0001__x0008_ôÆ¦ûç~4ÈÌ_x0006_XkŠ_x0019_Í-_x0015_GJåêý:zn9ðù&amp;J…©«àÚÕ«…l¶P_x001e_ñž_x0002_và«Í¥™µRåzÓu»Ífò2_x001b_¢</t>
  </si>
  <si>
    <t xml:space="preserve">Líh¹\½Ùôjã•JéVíô:ìÑl-ÓwþV)/n¼‹{’H€È)Jè</t>
  </si>
  <si>
    <t xml:space="preserve">œtÞöS_x0001_êŒZ€Ì_x0016_S _x0005_µ_x0001_eâ‘ÝLÆ`ÎºJ±gõ_x0006_Žÿx¶_x0018_8_x001b_&lt;-[K1ØËXd{_x0016_kìfqµ†/ñ³•_x0008_Ä†rV!¥Ý*aª‡z&amp;ED_x0019_ŽOÉo_x0019__x0013_:Éú†…1_x0005_Ýô:_x0002__x000e__x001a_‚õ‚“DÁ_x001e_e`¸Ècu%ï^-_x0015_þÇ‰âÓç½ÞÆéiò&gt;ßÛûÝ_x0014_:Hío‚•oj€»©ëâ³‰à`+Om:ßÿ{ç*°Å­Ï$¥év_x001e__x0003_¶ª_x0013__x001e_õ_x0006_(ÞÎyõQàÈÑæ’ëÜi^½_x0005__x0018_½š[i"Ø\òÙ1¥ë¹¾W´|6ÎØ_x0013_³ÕÝÜH¥&lt;u¿þgŒ$r·sW«…ÒH­Ø¨Á‡_x000f__x000b_¥ÑÆ‰WƒY£›K_TKkãNÑ</t>
  </si>
  <si>
    <t xml:space="preserve">— èu‰ÙšÄlè³•Ëk›KÆæÃBaÑ;</t>
  </si>
  <si>
    <t xml:space="preserve">ç</t>
  </si>
  <si>
    <t xml:space="preserve">Õå‰_x000c_|©”½yÒßg¥­k3[œ2›ˆk=;U¥Ò_x0014_§_x000c__x0002_í_x0010_Ä~_x001e_</t>
  </si>
  <si>
    <t xml:space="preserve">gÁS7P÷</t>
  </si>
  <si>
    <t xml:space="preserve">Pãe_x0011_›jm¾…ž€Õ</t>
  </si>
  <si>
    <t xml:space="preserve">_x0001_—ô_x0019_Ö¾œJ\_x001b_ç¬(C-ŸÉ_x0018_3¯uåº¿lÁ{œå_x001a_$¶–E§--æº(þ¡=*/¢_x001e_ñ6ÎÔ|&gt;“`_x0001_m</t>
  </si>
  <si>
    <t xml:space="preserve"></t>
  </si>
  <si>
    <t xml:space="preserve">þ_p_x0013_©øã˜?XÝ¾0·\(\_Xzþü´_x001b_&lt;ßï'Áþ_x0006_˜Êõv¾_x001f_{™¥ëÕBù¡˜ÑD_x0019__x000c_€Pnz+KóïnÏT</t>
  </si>
  <si>
    <t xml:space="preserve">S£žÌo{£À„×€ˆê¹Û^­X</t>
  </si>
  <si>
    <t xml:space="preserve">æ –ÈÖ—0p</t>
  </si>
  <si>
    <t xml:space="preserve">æ&amp;Ê_x0008_Ä•"3[c_x001c_°7R-e?óˆÙØg#)®.&gt;[.</t>
  </si>
  <si>
    <t xml:space="preserve">Ž€‘¼ŸÃÀÃóú·_x0001_Y…‡ð)àtf´_x000c_þ_x001b_:u¥òU'_x0004_°UF–Ü¾_x0003_QJä(³‘ìÑ_x0004_$/6’ý°	_©:+Kã•©ÂlÃ»¾X^¼_x001e_D½_x001e_x]_x0011_s›©Kó‰Ùô|øêh›_x0013_Ç&gt;›žP´ _x000e_ô_x0001_ß_x001c_7|íGo¾n£––ÒòE_x0011_7ü_x0001__x001c_µ2¦_x0006_›»&amp;ôÄ°</t>
  </si>
  <si>
    <t xml:space="preserve">.EõebiY˜_x000b_¬ðY|6¡WÅZ›•®Ö€åffÓªº@T6îgþX*¥Y’Ç:0!ÚVÎÄ¯S"žÀÖ3ý_x001f_3ÓÓ¿_x0001_˜n!ß?í_x0005_I˜ñ’Ž¿š­</t>
  </si>
  <si>
    <t xml:space="preserve">Ï6¾™w7Üä_x001b_8é•l¨Ñ¨ m_x000e_¼öæw^Îëü_x0018_¼ò¬æKï&lt;¾_x0001_Ø»é5_x001b_ÍF½Ñ¬7Š_‚w÷p©è5\§XlÀ×fj+^Ù0ÛÚ?_x0011_ÿÚeŸM_x0012_«œ¨g°¹_x000e_ØÚÊ×Ÿ}–Ë}ö8_x0007_sçp®çÍÀ_x0005__x0002_[®Ô]_x000c__x0015_²`X_x0001_G•¯ë5/W¯9ß¸â³a)€G&gt;Ûb³ów_x0013_.¬µº’8_x001f_M_x0015_¦&amp;_x001e__x0003_ÁÍ5öý^â¢Ì&amp;½þ©_x000f_¤Ì_x0016__x0018_{£Z7_éÊltbe(_x0010_B›öù_x0015_âëúÝ³ÕÝ_x001a_m˜üv´Wö_x000c_ÔªZ¼Å2/1[À‚Ä_x0007_Œ¨hÀ_x0012_mš_x001a_5µ¥iXªû×¦½ÓD–®©%_x001d_XÜx_x0016_¢¿%ê_x001a_2[žƒƒ4"_x0015_Q_x0017_K¨Ä_x0008_P7}_x0001_\6ÔtL¿Çäùéu8î3ï{«_x000b_«½L£×_x000f_‚Óñj¹&lt;³Úê/|¿z§çÍ•Ëep~„Ù8ìÌ_x0002_j6Drái_x0011_&gt;¨¨ò_x0016_æ_x0016_K•lñ;_x0014_pQ0»»?_x0005_ž•ëý_x0019_æÔ_x001a_KÙ</t>
  </si>
  <si>
    <t xml:space="preserve">˜çw_x0004_6f¶µ:8PÕMöÙêÌlR	‚`»ÝqÇ!¬ËÞ¸1›½ñõgÞ·£`ÀáÓÙò²—›*</t>
  </si>
  <si>
    <t xml:space="preserve">ßôÜk_x0018_•z_x001e_€mù«Ùìì\vn¤nG£}·_x0001_H^kºÿ8³X®Ü¬.t6a¥_}¾VªÞŒæ÷ã¤_x0011_ÇÝN;bwŸÆÃ¡ò&gt;£¯±gß3æGùÍ_x0017_}Õ_x000f_xà_x0005_Ô&lt;Ú4t†ªëŸø)ÿYÞš•bõµR–Ö</t>
  </si>
  <si>
    <t xml:space="preserve">u¼çhK gLî_x0007_ˆ­5Àl’ô@	Æb6¹N¤cWûÄß³ƒQÉ_x0013_0®òéÀXœƒg#9Í_x000c_'‰ƒõuÆÛ³éI+iµŽ	-ê7š±.¬Ó…‘raqæùBô|_x0013_bR0R³½ùÍÅÂòµÍÓË_x000b_Éæªƒ</t>
  </si>
  <si>
    <t xml:space="preserve">X	¸æF¡|£_x0013_r_x0017_Íâl©°¶	Áž÷ûÙ_x001c_„z®t‚rê•rù†÷[</t>
  </si>
  <si>
    <t xml:space="preserve">6›˜1¸}ªR_x001a_oåŠKmïöl_x0019_øke_x0013_À6_x0003_ÑÄu°n¿oÌ-_x0016__x001e_67¿†ð6§]”_x0001_¥^n–_x0019__x0013_öO$òhÎ©}¶X. Ÿ–ÍEHŠÁ_x0012_x}Ÿ£_x001d_F)ŽÔ˜êHÝkÌ@ÔÓLÜ°‘x+›¿_x0004_³	4X.L}to¿_x0013_.¼oÜ«¢t²ö‡_x0005_àú“vÐ‘ôU˜ÄT°Û–ÒÛŒœ|_x0013_"?ä_x001b_÷[_x0015_*òÔÈ9é&amp;_x001d_Sç«UŽô_x001b_‘²™iâ¼I¢È²®–O–W‰«e_x0010_!m@µÈp‰nî¯_x001f__x000c_J0Öïà&lt;  í¶Ûm&amp;ÕžÉÜ_x0012_l¥Ø)_x001d_¹#PÆ£XSŒ)úfâ½!òÌk~@€ ‘ˆp[ü¼½\X»æ÷¿{³ºX_x0001_°Ímø_x001b_‹…Êèæþ¼²ù¾¿0</t>
  </si>
  <si>
    <t xml:space="preserve">&gt;ÑjØ@f‹\ê¼_x001e_Â	.</t>
  </si>
  <si>
    <t xml:space="preserve">ÖQÕ_x0007_.ƒ_x000f_Ê*ÕÍ–4 IDAT}xõÅr9{×d_x0008_Š_x001e_0[ad¥èÔâ’ëÝ°y_x0010_ ”_x000b_£</t>
  </si>
  <si>
    <t xml:space="preserve">w_x0013_-d#_x001c_Y+g¯ß_x0005_ÒÉÖûd¦½¦Wç6ÄÙ"­TªV+å[£‹9TÚ&amp;P4™+:`KgŠ@RåqTáBvm</t>
  </si>
  <si>
    <t xml:space="preserve">_x0010_tk¤_x0006_nZ_x0005_ö_x0010_¼Ê%ÔÙf*_x0010_]/¯M_x0015__x001e_N&lt;ZÙk4–_x001c_</t>
  </si>
  <si>
    <t xml:space="preserve">Á_x000b_³_x000b_IˆÐŠu`_x0018_®_x0005_á_x000e__x0019_]*“7þ|Z2_x0019_¤TÄ</t>
  </si>
  <si>
    <t xml:space="preserve">â³ƒ‡aDÃ_x001e__x0005_ìXùœ!_x0002_-b“j_ƒ*?øY¬1¢ÔO8ßR„_x0005_Ú_x000b_Á&amp;7µ¡_x0016_ÿ¦úK`(&amp;ÝtÐîÂu_x0015_XîeRUw2í_x000c__x0011_¨_x0019_ekÙb_x0012_[ŸVeMÓ_x0006_Š&lt;$&gt;0£†Ùè"ë&gt;÷ï•_x000b_å¹^”é­þO×flÙ^´Z-WfVç÷OW“ý~í×°@wÉ%3Úh`_x001a_4l¢¨Û_x0004_Oþ¶÷´ž-•_x000b_Ò[Ùqš°†Jý;Ì—b{÷ø*œþ_x0011_§Þp›8Æ_x0010_|o_x0016__x001c_vf¶_x0010_Ì(€-_x0007_t7S‡€1»I¬†iÖFÇ­!Øà</t>
  </si>
  <si>
    <t xml:space="preserve">êl_x0013_9hµšs_x000c_!éÃRe®&gt;Q)M_x0014_‹_x0018_Í~‹f8_x0007_ŽÞ_x000c_øl£õz-W[½sÚiÎ”</t>
  </si>
  <si>
    <t xml:space="preserve">‹µïúaØu_x001d_Œ_x000b_J£s³ÀÇÙ›Á{·ë„ëÙryq_x0002_v"Ž;ˆ_x0011__x001a__x0015__x0011__x0005_]ôô	gT«ñbÆb· £¥_†Ù$ëÕ¦¡Ådä8{_x0016_³ñ</t>
  </si>
  <si>
    <t xml:space="preserve">­-O_x0001_:lAÆ²´bLÉZæeÔ4)Ž_x0014_Ë_x0016_h_x000f_{_x000b_t=SkiKÔ_x0017_Cl_x0019_ÎxáÔ_x000e_¨ÿ³éÝÕ_x0013_"µŠ_x000c_ß¡!E÷_x000c_°¶®_x0006_S#S)0z6-6_x0015_­*úl</t>
  </si>
  <si>
    <t xml:space="preserve">6 Ð _x0017_ïs¯</t>
  </si>
  <si>
    <t xml:space="preserve">_x0001_@o?ŸŸï½ß@0lD_x0010_y–gWç3§ÓÌ&lt;ùNOÛ</t>
  </si>
  <si>
    <t xml:space="preserve">0£³Ý_x0015_ç_x001d_</t>
  </si>
  <si>
    <t xml:space="preserve">®_x0007_&gt;ÛbÓëƒE½sµZ*g‹š3­_x0003_wU€Xšà£åruïöc$Kªèî{¹Z¥T_x001e_môIúh€_x0019__x0005_@$+Å‘*X¾Ê…l“••bÑÅlh¶R˜Ë_x0001_³-–ª_¢e_x0005_£ÜÈ¹¹‰Ra¶þ°²|ÓõnÂ_x0017_?ûh±_x000c_Î_x001e_D_x0018_°ÜøR§Ï©ù_x0010_|@ˆ;½•ð$:ù_x001e_€Xm4j_x0013_…åµÏÃ“ÎÉB²²‘Å_x001d_ÅâïN§ßdôBLÃÇ({Ó '_x0011_uÿ1§ˆµv=sÆõ_x0012_½ŠziÐƒX];R„yX_x0006_?ðµ_x001b_½_x0008__x0013_¯_x0010_ðS=</t>
  </si>
  <si>
    <t xml:space="preserve">G_x0002_a_x0014_A_x001b__x0017_€ä3©#ï_x001b_;:†O_x000b_=‚ŒÚÑà$ò•]%Yj&gt;Â_x0019_™ÀêpÒ2pkQ__x0016_c[1_x001e_]Çø;SYh3&gt;_x001b_™Øéõi)nÃhÔçð_x0019_GfƒM¶O»sà½ü!¹29¹?Ÿ!°õc°OÕëóûùä´z_x001d_e¬0i"7VVâ~_x001f_N&amp;°N¥	ÿûwrÀ†ÕQí%_x0015_æ¾_x0006_ßhôv.§†ô…ïe?_x0003_ž[	œÜç¥ÒÔ}·_x0001_–O}¶Š»Ò©=\</t>
  </si>
  <si>
    <t xml:space="preserve">ÍM”_x0001_“+¶_x0006_ö¢_x0001_˜Ô(_x001a_uÜû•ÒÔH½Žý_x0014_ê¹œ[¼Z)Uÿ![©Ö_x001b_^3[Z»_x000f_öpÔ	½¥_x0019_Xî?OÙi/5¼_x0004_Ìhyjcÿ»~Òï÷_x001b_¿</t>
  </si>
  <si>
    <t xml:space="preserve">TÖ¾zç&amp;_x0004_Ö³Ído/ñ¢ï©——Nºˆ5_x001a_i3ì&amp;œ¨_x0002_h´©Ÿ_x0014__x0015_wûÊDÆ$±_x0018_’_x0010_a'b</t>
  </si>
  <si>
    <t xml:space="preserve">} C</t>
  </si>
  <si>
    <t xml:space="preserve">x”EMIOtú_a–Ö‰[(‘—=«x¨e¨§Õê¥_x0018__x001b_„›ªh¼Ë¼jd¶¶_x001f_Y_x001b_R3z"ã}˜ì…é€e„eÐ–çü_x0014__x0019_XN_x001e_äÕh’ÖÑâ¢p6¯ÄlÈ˜&gt;ð[´×&amp;öÎw&amp;¦J¥ÙßœîG&gt;‚-û¾ß¾W‚_x0008_pµ³¿ßöîÍ•Kkãnß…“z#|Ò…ÓÙ‰³ËËk›ÎüÒŸk_x0013_ÙR){•{LyŽ›»yk¹\ýº^t:ó_x001d__x0008__x000b_j·?š*O_x0002_0WîÜ_x001d_ùªT¸Uëx›%b¶ÍñR¡\ì¿ó®_x0002_^‰°"*ú_x0005_\-=½}_x0013_)_x0011_0{_x0011_Š…_x001f_·©_x001b_ÂíZ¶T_x0019_)—`a¯&gt;SX_x001c_­_x0016_¦FÀ_x001b_\_x001a__x0005__x0010_Ž#¼_x0017_n/Ü_x0006_¢+•§šïÚÝ0ôú!0Ûb#XqG—KSã^_x001c_72ï_x0001_l‹áI»“ F–ðÐ…í_x0004__x0007_÷ þÚ_x0001__x0011_œŒÿ§]ÇEÃðm·‹&gt; 28ÐÎ1FÐ •_x0017_¯kS-"’_x001a_Ç¨öd[?¡?_x0011_hí!·Ø}Ê˜_x0012__x000f_•æŒË_x0015_Èî_x0005_i_x0018_è#³é®_x000b_ŽÍ6_x0003_eØŒ©ç•Z:±¢Âm-ÍUi=Û@þ€_¶_x0018_ië“</t>
  </si>
  <si>
    <t xml:space="preserve">¶˜™Íß£Ã²_x0011_äý…™*àåó{«ÕU8‘ÙL{õ«ÅRùÚxÒoŒ£_x001b_7·š$$}Œo_x0002_Å4VŸ&gt;½_x0001_œt³V¯ßŸ_x0001_¬U?jr7_x0002_4îGÕòrvâj_x000e_Ìa®vÕ½=_x000e_öª:òeÎi^+—+£Íy_x000f_¢]òÙ€Ù¦êžÓo^+”_x001f_bì¹Â:^£q³öå(†Ÿ_x0018_a¬_x0015_*÷kÀk9/9_x0004_´Õ_x001f__x0016_J_x000f_Ë¥ÑbÇÉÁ</t>
  </si>
  <si>
    <t xml:space="preserve">ž]í_x001b_€ç_x000c_êqáÆª“óZ?A4</t>
  </si>
  <si>
    <t xml:space="preserve">Vò_x001f__x001e_£Ô×Xúþ£ri±_x0006_ˆX@Ï‹’÷Ì_x0006_‚-:iG	f2#ÊTµ¹_x001b_-Ž¹_x0016_P©Z×_x0008_ý|ú3:Ì†Ú*Ë¡£_x0011_¸×-qÎLÆ</t>
  </si>
  <si>
    <t xml:space="preserve"> ›s«ÖÓª‰cßI"</t>
  </si>
  <si>
    <t xml:space="preserve">_x000b_{_x0019_qx</t>
  </si>
  <si>
    <t xml:space="preserve">wÊÏh_x001f_¼Væœø¡Ì¦¨5Æ’˜Mq§äÉÛh§ÆÜª_x001d_gjã2Öd‹:</t>
  </si>
  <si>
    <t xml:space="preserve">äŸq_x000e__x001e_{Ä·¤òÃ_x000c_$Ã_x001f_åMÚ´…øcfÛ§Ñ=è÷†A”z=;U(­Í~tí_x001a_@§2»_x0011_ûï1éT¾ö»?ü§_ÿ/Ë«ýp¯‹rÚÿ›EÁkæj_x000e_ë~=;{£ZXFþYq¸÷]±V|—_x0003_Ø”–³_x000f_GGgæ²£KÞo¿_x0006_£95zýÞ_x0004_ØëröË“}_x0017_ÁÆ&gt;[¥¼é-ü¸ù¸P_x0005_N½ÑD°w×XËN•€² ¨¸_)</t>
  </si>
  <si>
    <t xml:space="preserve">ÏÞÈ¢Ô†YüÛ9@a¶\™€æ_x001e_ƒíEcû—tGq¹‡ÙìÃì¹›+(_x0012_—~ýÕ</t>
  </si>
  <si>
    <t xml:space="preserve">´¾^»V¨T›ïç3mØÊ­Õ~ÿ}¸_x0012_ƒ_x000f_ZMpp°~ä÷°s_x0015_8l€6”&gt;ºô.ˆ„LzTÁf</t>
  </si>
  <si>
    <t xml:space="preserve">¡•Ò_x0011_æSM2R_x0013_ñ2´}ÊlÒeÎ_x001f__x0018_Ç²2š±¶_x0019_Uñ_x0014_kìYQEP«¥L6Ø¨šM-rj®O"Åšºlê_x0014_œ_x0004_Ú…/0µ_x0002_2°nž²ò_x001c__x0002_yž²ìy</t>
  </si>
  <si>
    <t xml:space="preserve">E[Z_x000f_nÓÛ¤€PPølýB’ÄÈkòÛp_x001c_¬ý^¦ÿì®J9_x001b_øj³ãíý^ð‡¹©_x0012_×õ¬Íw{§Î?ÌIýN¡&lt;Uû&gt;Kõeøqyv¢V\òd˜_x0004_ì5U›˜]–%ËÿüeqÃ¹Jï+ð¶üÏµ§ÅþÓ³_x0008_n {R¿_.M}YŒÜpóa©DµC</t>
  </si>
  <si>
    <t xml:space="preserve">ì”WôîÑ–§®Õ¼bî&gt;îH™gü»z1÷ç/o¡_x0018_òe_x000e_#_x0001__x0014_—Ë_x0013_õï—š7Ge‡Ë…å©zZ_x001b_âß_x0003_‹ŽÔ±jíæRÒïáÜÑæFØëm_x0002_îÖj4Ú	</t>
  </si>
  <si>
    <t xml:space="preserve">¹@ã_x0006_w_x0002__x001e_X.âþ{Q×g_x0001__x0015_©¨›Z_x001d_“_x0005_Ò_x0016_S_x001a_!ò%_x000e_ÅÄŽRB9x_x001f__x0005__x001c_…‘o&gt;€oºmˆJh8&lt;ùbjë”O</t>
  </si>
  <si>
    <t xml:space="preserve">²5òTOÎ_x0018_9_x0003_&lt;ÍD©w¦A@»Û–½gü</t>
  </si>
  <si>
    <t xml:space="preserve">‘½Eá_x0011_ÿÐ8çÿUÜ_x0003_f£¼R–_x0004__x0008_­égëÏžI_x000e_~ºÕZoQ¸ºÎuºÀlaBD</t>
  </si>
  <si>
    <t xml:space="preserve">1–ßŽ±;ráo_ÏÝšZ®VÖ¦fç~·°ßëžÞ»–Z«NU³×î­îµ÷£ÇsÕÊâòâZymñÖ—^¶²XY\</t>
  </si>
  <si>
    <t xml:space="preserve">T¦fGo6_x001d_§ïh¹†ç_x0016_oyÿ‹</t>
  </si>
  <si>
    <t xml:space="preserve">|º¸V­~þ¸_x0018_:¹‰ÑêÔÚ2¬ëa®_x0019_€Å«}µ\ý¥×oLÜšú÷µ°ã8Í‘Ù*¸a_x0015_—Á6^­–ËÕ/®þ_x0019_œ¾ÿçVuqªºX™ª</t>
  </si>
  <si>
    <t xml:space="preserve">Î~Ù€_x0018_÷Ë¯¦¦ª_]uŠ·=ïaµºvëëÏ ú¬}tk±R®</t>
  </si>
  <si>
    <t xml:space="preserve">_x0016_¦</t>
  </si>
  <si>
    <t xml:space="preserve">‹·®zgnÁ_x001e_T×Öª‹Ù‰Ç¿</t>
  </si>
  <si>
    <t xml:space="preserve">WÿËøFÒyÿø«ÅÅ^è‡ý…Õ¹µê-/îFiF´kF2êòH</t>
  </si>
  <si>
    <t xml:space="preserve">]_x001e_ï„¡ÕÕ4§_x001f_h_x0001_‘åcaîºaq]\WV!¥ç)Øz_x000c_0_x000c_zI~£NGí_x0004_{_x000f_2£ráˆžó@âR_x0006_NªÁ¥=_x0016__x000c_Ø4‹o-˜^_x000f_]¿Ëk×Ê_x0013_Ÿq(E_x0007_‚ï^Kå=_x0019_/³e_x0015_¨?_x0013_	÷Ù´Ö|ä©ƒ•L€5XÒN_Q_x0006_aß7ª®_x001f_ÅØÏzee/¸wïúøõëã_x0017__x0016_öO[q¾ï5î]ÿÝ_x001c_ùÝß_x001a_OO£þåý¥ÕF½ùûææf³¶zxÚ_x000c_7½fÍmÖràÍwVî8Ü9_x000f_=x§ømîŸjããã×ÇÇk5ìæYÏÁÛë°òFÝ]êxîÓúx³æ9þß7&gt;_x001b_o&gt;í4Üpi|³Ywïô¹lÛk\_x001f__x0019__x0019_¹š+îyàù=Îåê_x001c_8‹¹…¿Ô`_x0003_ßÖþÝ¿ùìæ#Ròr5</t>
  </si>
  <si>
    <t xml:space="preserve">&lt;zwêFKF­¹™xÍÍfcã§ù;.x”›_x001b_°¿Õ÷ßÄõ›Ão&lt;/v_x0016_nÖâùÓ¤=ºZ«C£çG4.@-¡±ŒïÊ•B*z˜œ“ñ¶22_x001e__x001f_:d±¯þ_x0004_·8¬"§çã(_x000e_</t>
  </si>
  <si>
    <t xml:space="preserve">fóé_x000c_‡RwŽÚ1ŽH_x0008_&gt;±’</t>
  </si>
  <si>
    <t xml:space="preserve">n9ÕAüÀ”‚_x0008_ü</t>
  </si>
  <si>
    <t xml:space="preserve">fË¨_x001c_bŠx•ÙÄ?Ì¨ÃécŽVI+_x0008_t”g_x001e_–•‹[týº•€ÓcÌl_x0011__x000e__x0004_&gt;ÉÌÖš4ÃìbP U»-D&amp;+_x001f_ü„Ò‡ôÙ§_x0007_rù&gt;Âíy~_x001f_wb~ÿ4“ß_x001e_¸Ø§ðdÏÏœî_x0007_ûû=¿ßÏ¬„®_x001b_µÝÍ%ì!uâ¸TßX¤.ÅE_x0019_|ÈÓn</t>
  </si>
  <si>
    <t xml:space="preserve">_x000e_vö¬!îP4kàb˜ÎZ:yú4¢a™‹{~'x_x0002_AäÓ</t>
  </si>
  <si>
    <t xml:space="preserve">_x0017_¼·o:Kð¿-`kÀ_x001a_–p”™¤è„|»_x0016_\Y_x000e_i_x0013_‚M_x000f_pWl&amp;¸_x0003_.ÊÐïß¦&gt;öïÞï¹î¦Ûx_x001f_Áš_x001a_a_x0012_‡_x001b_]wõýûþ_x0006_ø_x000f_qßsçO–žîïã@Ï÷Ÿ&gt;</t>
  </si>
  <si>
    <t xml:space="preserve">N)s_x0010_3­Å¬µ_x0019_¬áp¹©²¦^× €_x0015__x0008_ËÑ8_x001f_:v öîkSÂ+Ð9•4_x0002_ƒŒEùHnq@·‡I¸_x0003_~_x0017_‡õD¸_x0019_f_x000b_¤‡R›o˜MÔWs·_x000b_*tSfS_x0005_Ð€'À›Óœ_x0008_Ö3¦ƒ+_x000f__x001b_O_x0008_ç~õ_x0019_³Ÿ_x001c_ô¶ò¦ ó™¸cë¢}˜e8ñþl_x001a_UßÉé'„5_x001a_€™MT]Ü_x001e_XÕ_x001e_xm=@ÓB¿_x001f__x0005_§ä¤ÄÉéÞÞ	ûŠpàOŸž_x0004_½÷í¾ç½_x0003__x001a__x000b_:n£(ƒ~£|¶´Ôðj_x000e_÷h/ÖŠV·w_x0004_XØ(r÷=’ZÝw®_x0017_.…à“÷Ý_x0006_D^Ô	ÁwºÛ5È-_x000b_šDZðÎ¹</t>
  </si>
  <si>
    <t xml:space="preserve">¤H_x001d_b¼Û_x0018_Žþ_x0019__x0010_|;w_x001b_Çú(:0‹JÌ‘_x0008_o7WCÇë{+{nÒ}º„7w_x0001_LSÍvâ¶{‰×ïÃ_¿û¾ŸÄÞw^q³éyý¤×wp|St™˜Ù_x0008_oÝ˜o</t>
  </si>
  <si>
    <t xml:space="preserve">$ƒ_x001a_©`!\¦1_x0005_F[Àý_x0010_ˆšXÜ¥ò6_x0019_P$</t>
  </si>
  <si>
    <t xml:space="preserve">E‘ê¸_x0017_eB_x0019_®6_x001c_</t>
  </si>
  <si>
    <t xml:space="preserve">_x001e_c_x0002_®4¢42w&lt;É¨®—jc</t>
  </si>
  <si>
    <t xml:space="preserve">½ž_x0012_›Œ‘dG£©§–Ž‚_x0014__x0005_]ƒßŒ_x0019_¿^‡—3_x0017_Qª_x0003__x0001_3Õ’ÑnqùPÚ´_x0019_[fRÀ…û1ù«'OžP‰‘ˆº¦P!¢(¨…ã_x000b_’…Þ÷ƒÞ*3’¬_x0002__x0015_´NOáe'ì®_x0006_I|r‚_x0003_° _x0003_¿ä¬6W¸R_x0007_ë†ŠÍfSjÂ]ºñ_x0005_ã</t>
  </si>
  <si>
    <t xml:space="preserve">9oÉu›Øï6ÈÅN6@Ga×í{{OC·_x0019_†Ýþ»¤_x0001_Ì†}äã¥°Q£[l¸M'_x0004_?n©‰¦_x0010_ñKàÃ_x000e_‚`4sÄœ_x0002_i§FüÚ(Rÿ&gt;·ÓYYñœNÇ]€õ--uƒ=/t6ÜÕÓýy°’I·ávŸn_x0004_áæÆj²âvßÇ|_x0003_¯$afã_x0014_i¬uip_x001e_T°ðUXÓs*ì&amp;a'#-ŠøæU1_x000f_ûLò‰ö_x0015_4Ò_x0007_ß1‡_x001a_nRF)ïD_x0004_»Ÿv:2XvÆ‚_x0006_ãÚtˆÒy:†ˆU6Þ³•á_x000e_®'€ä¶…)µ¯±_x000e_‹c®#Ù*</t>
  </si>
  <si>
    <t xml:space="preserve">.._x0019__x000b_äQLÊ+¯å¹_x0007_¼2_x001b_‚k_x001d_‡ªŸ\ò«'ëO¦_x0001_p)³	ÿGhG_x0003_ä.ƒ~@_x001c_b(†œÚ“~_x001c_€)íõºÄõ_x0012_ ´DzÌ!«áXjEp_x001c_7lèMTh¨ÈæÀ0j_x001e__x000f_&lt;„õiM_x0019__x0015_žn¤_x0001_3’x/ñ_x001a_¡Çß¦_x000e_Ë`la‰_x0006_&lt;/u›aÒ(ær!%®n#Â_x0016_¸Ë__x000e_¥]Ôw_x0001_b˜_x0012_£LXÝAE¹áy›Í°_x0011_Â~-_x000f_ÞÁ_x001e_|a?	ÜÆ_x0006_l/qÛdð‘d_x0013__x001e__x000b_ý€F3â&gt;ðT</t>
  </si>
  <si>
    <t xml:space="preserve">Î£ h%$…£ÂHš'W²Óð0Ã_x0003_Pñ˜_x000b_T^Ä…»ÔC’ò4&lt;R’</t>
  </si>
  <si>
    <t xml:space="preserve">_x001a_¨º%tÇ$_x001c_</t>
  </si>
  <si>
    <t xml:space="preserve">1Æ;_Ñ=Ù:&lt;D_x001e__x000f_‰Ä£ø_x000e_¸iVPjûlâVeLï+©›TP¥ð9a	BeÂ_x0001_f3}°•ÃÅ¨</t>
  </si>
  <si>
    <t xml:space="preserve">wÒ(â­¼Þ’/Ï¾_x0019_õjÁ—¬ãâ(_“ë¿‚_x0006_P{"_x0001_‚a6?Ø_x000b_ü_x0016__x000e_…_x0005_Gw•œÒý_x000c_VVÎïïgöç3™$Ù8ébõß28fû÷ïÃÐ_x0003_t¡_x001e_æQ_x0005_¶'£®	µ_x0015__x0001_U˜qÏq·bé_x0004_ÚÜtd_x000c_­Í¥.œæ8l	E+ýS8âh—½0¼%î^H”7—š¬¢_x0008_l‹^³˜«Ý.‚Û_x0006_+ÎQ7èb_x001d_9³é_x0016_MbŒ–w±ktÔÁz_g¥Óîž Éö‚î	ü’n¿Úö_x001a_I_x0007_Q·Òë{=·oîOØÆ^|Êl_x0014__x0018_Æàå_x0013__x001d__x0004_Ý¶_x0019_ÎL}6qÜ2Òó_x0012_S÷_x0018__x0015_Ð¨ü_x0001_G_x0004_Ìlm©‰fm‚]sï_x0005__x001a_8_x0010_ï3‚N_x001b_£Lqd€_x0016_øì³ÑýYz&amp;1 hË“8‘1Eã-›Ù_x0006_U@</t>
  </si>
  <si>
    <t xml:space="preserve">GO_x000c__x0008_Ï)_x0003_)k\aDçtð_x0010__x0014_</t>
  </si>
  <si>
    <t xml:space="preserve">8ô…S|5²œ-)_x0014_Ÿž–ÙÓëÿú__x0003_Ø&amp;Ÿàh€O0_x0011__x001f_¡S†Aw[£-sýpW´H_x001e_Üÿ‘ïH_x001a_ã-‚_x0012_¾OÚÙñe_x0006__x0006__x0019_M!Bòd_x0008_˜&amp;f&lt;¥ï0Ý__x0014_û</t>
  </si>
  <si>
    <t xml:space="preserve">_x0003_×è€»ç_x0006_¢çaj_x001c_ãíy¦3&lt;¢ð&amp;Ž!õÂ_x001f__x001c__x001f_Ÿû¼÷i¨¢¤O_x0013_8_x0005_ô—ô1_x0013_š$	øË£þ&amp;rû7_x001a_o’ûÓò} ¢ô|èYL}#U¥èÁÃwRnTº*\8ÄŒä_x0016_&amp;¨â…IGÇU</t>
  </si>
  <si>
    <t xml:space="preserve">Í}"pË¨xE&lt;Î¬Jj´z_x001c_</t>
  </si>
  <si>
    <t xml:space="preserve">‰Ï|Dcçf2é®äÅØ</t>
  </si>
  <si>
    <t xml:space="preserve">Üu4ˆ1Ä`sNtšFÃÆ‰£×t%é‡’}Ð½_x0016_kŠM</t>
  </si>
  <si>
    <t xml:space="preserve">¨¸ˆÇ¢Æà”^L&gt;_x0003_Šû_x0013__x0017_ê_x0002_ðžÖþôäO¿ZòdÒUi_x0012_ø$`xÅ_x001a_héõ_x0018_PÝC€ƒ5Ã%OÞ+ŽºB#åšq_x001e_t”Ié#_x0003_ª_x0015__x0015__x001e_4Œ_x001f__x000e_ÜWÇ‘ÙœæÙ1‡Î</t>
  </si>
  <si>
    <t xml:space="preserve">‰ ã§Ñ€ä¦¡2š_x0003__x0018_Jü#³‰äV&lt;ÛtLK34„K_x0003_þ‘¢†Ž_x0019_ÀMßÉ²è_x000e_U8@_x001d_vVôãÝÚp1*9Šåh»µUwWçÜ¢_x0018_:Exb1Ê4WjÀ÷µ</t>
  </si>
  <si>
    <t xml:space="preserve">h_x0008__x001f_±¦Òø_x0016_9X'Š·cãáàØ…#d’µ#{¨]E%ý	hŠ_x0005_à_x0001_ß_x000e__x0006_‡²ÊÛC_x0007_¦_x0017_‚_x000e_•o¢_x0012_Ù_x001d_¾Û›BjPl_x0016__^{!Ò_x0008_›4Ö_x0007_™h_x0014_rià\Ê_x0014_P_x0015_‘äæÁƒû_x0015_÷r™þÓô_x0013_Ê_=ù_x0015_2_x001b_„@û~ÔNÇˆ</t>
  </si>
  <si>
    <t xml:space="preserve">Ø{K“)_x0011_|_x001c_uè–Q[G6îò…«·k± ãÐ”’[ê³¹n:Â_x0010__x000e_ß×pep@»É¨âz_x000b__x0018_^¹—®nàþÈ2XCÎË©[È³iœ†3Pî3u_x0011_Æè¦_x001a_ÄÌˆ=ˆHcâ¶î	’`XÀw_x001c_í„m8ùxG„Hµ_x0008__x001c_‘_x0008_šŽ¦íkÆ(0‚›tÁ"TRA[Û_x001c_W]Ì_x0002__x000f_VƒG‘_x0008_•}›F¹¤{2tð_x0002_ß‹ˆ_x001b_}_x0003_iÓ¥€ÜC_x001d_™&gt;µ£y£µ_x0019_¨±úL_x001d_G#_x0011_¡é_x0016__x0004_2üˆÞ¯Œ_x0012_f]* _x000c_4Cf3 _x001b_V_sô4_x001e_½_x0019_Ý”“W¦#éúú¯8_x0004_%‰</t>
  </si>
  <si>
    <t xml:space="preserve">ž‘ÙÂ˜F_x001c_¤‹ƒ:C_x0007_=#¬Páoretaó½9ð&gt;£&lt;øg_x0018_šûæÑ@_x000c_:8ŽØ&amp;¼†_x000e__x001b_Ž1„¡*©m&lt;\njãä©c¦AºÓ!v•á&lt;‹Ãr&lt;â)Q_x001d_5dO¯88^_x001b_C‡Üÿ´%ò_x000e_+À“¶Î%ÊF&amp;#ê_x000b_d´ÓX2GÖeß_x000b_2?Û_x0002_‚¥uªP_x0013_!±­‹£F‘ym3¿é</t>
  </si>
  <si>
    <t xml:space="preserve">|;4&lt;_x0017_µ†_x001a_Q+ç_x0007_éX_x000b_½´Z2</t>
  </si>
  <si>
    <t xml:space="preserve">93=¾¯Uf°Î±50bƒ_x0016_ÿ_x000f_6ÍØfDTK›’(Ã¹×ÓN_x0017_¼0Þ_x0012_MÂO_x0011_s§§¥w_x000b_%ã!*XB©_x0003_Ò= _x001e_}òä‚_x0003_`Ûßß;¡5î§¹_x0017_‰íi8s¹[•E}4š6KŸl_x0002_R·#_x0003_¾?_x001e__x000f_/s–Ù</t>
  </si>
  <si>
    <t xml:space="preserve">_x0004_˜»ß%)£</t>
  </si>
  <si>
    <t xml:space="preserve">4÷_x000c_oš_x0011_k´ay	ZQ‹ëš(•˜åùþÊ¡ðgWÓEL</t>
  </si>
  <si>
    <t xml:space="preserve">øÇ7·¤²"Œ_x000b_é_x000e_ãHå0µ©ìCMž¹_x000f_«ïï™ãƒÃ</t>
  </si>
  <si>
    <t xml:space="preserve">Ãc¿'-=‹{{ø§­'£h_x0010_›(</t>
  </si>
  <si>
    <t xml:space="preserve">%þ£Û¯êˆeØ©«Ã_x0017_F»_x001d__x0019_AoŸGÈËÈÏ&amp;ß_x000e_›Ç_x001b_[íc_x0004_gÍ€n_$X›_x0005_}ºÿP¤`C^ô%æ”ÓÍPèí[HÝ'€˜Á_x0008_mùüsÁÚó_x0014_mü</t>
  </si>
  <si>
    <t xml:space="preserve">Á¥#_x0003_N?ÇP_x0001_Àv÷Î»££;0_x001d_Ý¹_x0003_OGGïtzwçÎ;üp°_x001d_c;„ÉnwïŽÝ½û_x0008_žàŸ¶±»¯ï&gt;zôh_x000c_¦G_x000f__x001e_&lt;ø_x0016_^Ž=zóˆ_x001a_Ì„7°_x0008_|_x0013__x001f_°_x0006_3é*ñ£!³6^_x0011_­lŒVñF¦1Xù_x001f_qýß¾ùö®Ÿ·ñèÑÝvüóíÈù˜ÙÇò8&gt;üøðècúÁð_x0001_&lt;}|ö@Èñ£ööŽÕÞIK—ãtl_x000f__x000f_ÍqãUÃû£3{_x0002_[:¦â3næ_x001d_m_x0006_NÈÛ·ïÞ¾›‡öÍ[|žû_x0016_þã¼·°Uüð-Ï·Ú[j¼G°_x0012_kWxßÌî_x000e_îö!-†kÆßF_¸CPxwtGÖ…_x001b_ƒÍ]zûöÒü¥ËW®\¾’‡éò•ùË—áùÊ/&amp;ñ‹+¿øÅó+W®&lt;‡yó8ëÊ…—wwv¶vv†à_x0019_ÚÎÎ.O»;ðr_x000b_¦_x001d_|_x0005_mhhhwww_x0008__x0017_Ä¥‡Ò6&lt;ö_x0012_ óâåË_x0017_/_À³Õ^¼ _x0019_ðü	6ýÏ/á#øÚ_x0018_-8ö³M×ô_x0012_¾ò	Mf_x001d_¦ý_x0006_¦Oè¡í¿ê_x0016_ÒFkƒ½=†I_x001b_¼&gt;_x001e_:Óp™]y}pöC=_x0018_ÜðøÀ_x0013_·]™ä3ýOG_x0015__x000e_ÜîÎ9Žéêä_x0001__x001b_}94LíÜ_x0016_wpÕÚ¶ñ_x0001_^â¿í£mœ	G4gû¯Û?þøã+hð_x000c_¯¶iém³_x0002_Ú-:¹ükà¥µzÜU:»fÏ·_x0006_¾_x000c__ßÚúa_x0007_¦-€#l_x000e_7DO—¨]¾|éÒ§¯&gt;}‹¯®È_x0004_//ó‡W._xy|Œ+'D³½âÃ-¸îÒ½€	Þíê_x0015__x0008_»4p.ÆÆ^_x0013_2†^Ã9z=ôZÏ0ý3öâÁƒ_x0017_¯_¼_x0018__x0003__x000e_J‘4twèxŒNïù6ÆÓ_x0018_®‹P÷‚_x001b_}ñ_x0001_¬ç_x0013_žh•_x000f__x0014_eo´½&gt;‹ZÄ_x000e_ìð_x0001_Àë`ˆ^_x001c_ÔŽ_x0005_P_x0007_Ç»C4Áõt¼{Œè€gú¡òZ_x001a__x001d_‡ÁãÃ§ýP¦cù/Ë_x0010_G_x001c_nË_x0001_„Sx| ÛÛbàâJi¤éÖ_x000f_Ž‡xs[L6_x001a_~Þþ	á³ýö-¾y_x0005_Ï4“ EXC Áƒ9-…›`tëø_x0010_Ûñ!O`Oúl_x000b_WN¬¶[Ôß¸­ë¦¯_x001f_Ñ_x001a__x000e_/r{{t$Û@l]¹BxÂé2AÚ/®\F¨]&amp;¨A»0v|ø_x0003_â›_x000f_ßÖÖÐñxÂãX®NºBµ_x001d_À_x0005_p`]©ÃcÃ|VèðR…¯mŠ_x0003_RBL¼!¸_x0001_hh©»)º_x000e__x000c_±ØhSÐ½|a¯ŠP'ÿ?ùä€¹1Ãj_x000f_˜ÐÆt’Rš²™ÍlMÐˆ”¶kø{—€plq_x0011_C_x0003_ðtŒð³p7Ð`æÁÎA</t>
  </si>
  <si>
    <t xml:space="preserve">8_x0006_#rÝÁ11éŽá5±_x0013_òëÇx.OC;ÇDž)±l3Þ.¦ï°_x0001_µl£y_x0016__x000e_‚9ÈiˆWo‰x_x0008_*‡ç˜Äp×– QaÅ_x0017_×¡nÅþ’Y_x0003_</t>
  </si>
  <si>
    <t xml:space="preserve">÷ö_x0015_B¶q	_x000c_é¥O?ý”	lž˜ìòå_ÀtåŠá5h_x0008_¶­_x001f_vi»‡[gÚáVz•Ê¡W°Ña_x0002_¸¥–_x0006_±†gvX&amp; :b—×_x0002__x0011_²hí~óÉ_x001b_ #Xvxlè¬¥_x001a_³_</t>
  </si>
  <si>
    <t xml:space="preserve">³1ÖÈ”Òd°_x0006__x0013__x001a_Kâ8];aÁfa</t>
  </si>
  <si>
    <t xml:space="preserve">V3¬ˆ&gt;8_x0018_°d_x000c_µ¡1Ù²</t>
  </si>
  <si>
    <t xml:space="preserve">ÓÜñ.]Oâ7ƒ_x0001_Xã‹_¨î\_x0003_Xm_x001d_˜Ó"'ŒYeçà@06´#»_x0004_¶_x0003_û÷³u%°	_x0016__x0018__x000f_H&lt;€5D_x001b_&lt;o_4`»xñÐœ&lt;D_x001b_íG´o_x0002__x001f_:•G6l`éƒ­ô+ÔˆÆð‡í§oí_x001c_ž1¢ÛGú_x000e_·üV6ôêÕ§—À'»ôêS1¥óŒ­+ˆµË—_x0005_lÄu—‰ÙÄñ`\íìÚ;%ó¶h_x0017_vvwþ_x000e_³ß'w˜pÄXÃ'@Ûkd2_x0002_Ãƒ_x0007_èÛ#³_x0001__x001c__x0006_Où_x0007_™mÌ€Ž¦€{™_x0012__x001b_¬_x0016_Ðöà…q_x000c_?_x0011_WÍvü_x0010_ØÃÊlç&lt;1„ÛKåQ‹Ç†è_x0002_;ØI©H-éñ–ZÔ_x000f_r_x001b_:6;r_x001c_™nè%_x001f_½¡_x001d_¥®!qŸä _x000e_Ó_x0015_‘2_x001b_-mktÐŽ¶_x0005_j_x0017_/ò9'îBÛ¦‹ÑÌ_x001f_	_x000b_ç_x001c_6{_x0007_·þ²#°Û²‰m›ý¥cu _x0006_¾½-Ü†8‹_x0006_ú_x0015__x0010__x001c_¸h_x0008_°W_x0004_;Ó_x000c_Ú®qe'Ž˜</t>
  </si>
  <si>
    <t xml:space="preserve">_x000e_ÝÅ­_x000f_4‹ë&gt;ÄlC_x0003_q_x0002_œ/òÑd"w_x000b_žÁ“{ñfì</t>
  </si>
  <si>
    <t xml:space="preserve"> á_x0005_„Šw‹ÅÛ76¢Ã6³ý]+</t>
  </si>
  <si>
    <t xml:space="preserve">hyi!</t>
  </si>
  <si>
    <t xml:space="preserve">a_x0007_€_x0015_?Ž&lt;·_x0017_Ê_x000f_^_x0010_’__x0012_Â˜nñÛç&lt;ï_x0001_¬¡Ñ_x0017_¬íª}“0á@Œ_x001d_¾ÞÝa¤_x001d__x001b_§‚˜mwë</t>
  </si>
  <si>
    <t xml:space="preserve">æ0@ â8"fÛ¦c‰</t>
  </si>
  <si>
    <t xml:space="preserve">9D_x0006__x0001_}39 z4_x000f_èr_x001d_€ú_x0001_cMˆM!!XÛÆÛÂ0ðÒ¶p@?)v.žA_x000b_¯_x0001_®_x0005__x0003_¦Câ´#_x000b_kè)_x001c_oi€`5¦6Þ.oá§m±¢d²_]zeÐvEx¶y</t>
  </si>
  <si>
    <t xml:space="preserve">_x0016_ˆÙ_x0010_l</t>
  </si>
  <si>
    <t xml:space="preserve">¬Ý­­&amp;Çí_x001c_³</t>
  </si>
  <si>
    <t xml:space="preserve">™¸_x0005_O_x0007_@‡L—A›P_x001b_"_x0002__x0003_„ÿúæÑÝÛÅb_x0011__x0010_7F^þp</t>
  </si>
  <si>
    <t xml:space="preserve">±_x0001_³)ÆÒèò%9~Bm†åð_x0017__x001b_R¬</t>
  </si>
  <si>
    <t xml:space="preserve">æ—¸Ö»C_x001f_jDÃ–9µÏ:ð÷_x0001_ïÝ_x000e_Ò™0š†í;z€¶_x0006_XlËDsŠ_x0015_D¨¬p_x0007_£ýÒ_x0016__x001f_SÂÚðYf_x001b_ðm”¥.Ê_x0004_</t>
  </si>
  <si>
    <t xml:space="preserve">öã_x0011_ZQ5–Š6DŽ</t>
  </si>
  <si>
    <t xml:space="preserve">²-;“žT‚å_x000f_;‡hF_x000f_ñÝ¡Ml`+á·Áõt_x0006__x0005_¼}ôEÚÆ¸áŸ _x0014_Aýã_x0015_·K_x0018_Š*³_x0019_¸ÍSàpù²0Û–0Ûá–_x001e__x0002_Ce7–Ù_x000e_Ä. Ö†S­BÛë—¯)„$R{ô-…ÀtçÏéÁ Ô&gt;à³</t>
  </si>
  <si>
    <t xml:space="preserve">âPMÞ ®sL¹_x0007_/$@H¿ŠŒu^S°¡FX_x0013__x0007_ï¼øp°{°+–nGâ_x0003_ÛŠ¦h;²_x0011_Á³¶5&gt;Àï_x001c_‹3vp_x000c_1éÀQÞeGr˜_x000f_ƒ</t>
  </si>
  <si>
    <t xml:space="preserve">_x0006_‡VWh_x001b_Cä5öÛ€ß_x000c_#™ÏÉÚ¢"Â~_x001d_W_x0012_+_x0014_Š„58­&lt;  ±á™_x001a_]9ÉÇr-Ø&gt;_x001b__x0005_Õ´Zf¶‹´_x0007_¯Þ^zû)CíS#‚°—&amp;¼_x0006_!ÃÛO‘ßl_x0017__x0019_l‡Š¶Ýô8ì²0ó3Ì&amp;Žî0_x001b_b-</t>
  </si>
  <si>
    <t xml:space="preserve">_x0002_M J^_x0013_CíÍò_x0008_Ìõ IDAT›ßüæÍ_x001b_€Ú]a_x0018_[°ûûÑè_x0018_kx)·¡}_x0016_´!³¥¡Ã'_x001c_!_x000c__x000f_ñÄ_x001a_–YõÂ†_x001b_¬JÄ_x001a_p_x0006_hVJ;CÇ_x0007_</t>
  </si>
  <si>
    <t xml:space="preserve">X_x000c_í_x0008_³_x001d_›ø`—ôŠ¿_x001c_ xð_x0014_ï</t>
  </si>
  <si>
    <t xml:space="preserve">.ÒPTáFá†@éà Õ”paà¹_x0003_:ŒüÌ‡å_x000c_³</t>
  </si>
  <si>
    <t xml:space="preserve">XÑ-&gt;a_x0017_MHúj{p94­ÛhðŽ_x000e_Y_x001a_³ø‰ág¼ÊA´Ñ™Nu6kó‡º‰‹bA™[ß^šûöG_x000c_K?}E!)G£_x0016_±!ÖH_x001f_a3z¼eÌè _x0015_Ýa÷_x0003_¡wŽÙøˆ¤b¥ølçì_x001d_¥_x000e_Š2_x0008_Eñé</t>
  </si>
  <si>
    <t xml:space="preserve">@ïîØ.[”³$óafK}6K¤ÅÈƒ¤_x0007_Ÿ_x0018_ñ_x0018_©mL˜-%¶—ì_x000e_ñã&lt;«2³1Öà›¸Ä]³?€µca_x001e_e6rÒŽeRqmËœ</t>
  </si>
  <si>
    <t xml:space="preserve">27‡ÊZâ£“¤Â+A3ªáê_x0011__x0003__x0013_·@¾Ü9¶xdym*“_x001d__x0011_jMˆ×_x000e_/òK”Ül²1Ñv‰R/¢…=dhÙá1¶_x001f__x000e_</t>
  </si>
  <si>
    <t xml:space="preserve">8YÄ¶mNñ_x0019_wêèp›!Bt&amp;–_x001a_Àöê-šQ_x0016_[j¯.½5_x001a_.«l˜&gt;ÀOØŒ_x0012_™	¯a_x0008_MWÔ±RØ.+NèPî_x000c_0›Õ†Žww‡‡ˆ_x0012_lÝ_x001f_S_x0004_ˆ´±7àJ½I“_x0007_0çî1Ä…|# Î_x0002_`ì¼å_x0015__x0013_’HÍx©sÐJ“×ö	ù‚ô^\Ç±áÔ*ŠÚÆ[:§$ëÚÌv‡_x0007_éÏð8{Ïpt_x000e_•úñ˜üÀVêPÎæ`_x0008_xLB%]¨»v_x000e_aG„_x0013_</t>
  </si>
  <si>
    <t xml:space="preserve">øwp¥Çr_x001d_ËU¸ƒ_x0012__x0004_›¡_x0003_hCÅ_x0003_­ãE‹¶__x001d_½{ûîÕ_x0011_£Ež5¨ø™hô</t>
  </si>
  <si>
    <t xml:space="preserve">Ì¶uÇq7…Äæ+¬_x0001__x0013_Ö¶Èg£ðÀ_x000e_DYV#iµOÉÀj4ºõƒüê#%´-Ñ·YÜÄKW¡§_x0008_ãIDO_x000c_÷N</t>
  </si>
  <si>
    <t xml:space="preserve">od6ÂÚ_x0018_Å‰oè°v||[5-&lt;±ç°fÓÏÝ!1…l6_x0011_I/y_x0016_Å¾¤ÀêÇ&gt;¡øtŒ#_x0007_¶Þ_x001a__x0015_0w™•ž_x0007_29|™ð%ƒ¡òpº0GCä¶_x0002_Û8</t>
  </si>
  <si>
    <t xml:space="preserve">E_x0018_b·öÐ2xGD[¼_x0008__È’_x0003_$zÛ‘`W2_x0004_ŒQôÉI[_x001b_2ê_x0008__x001d_ø]…ÅEv“_x0018_k[†Šf_x0010_m_x0004_¶m›¥~_x0006_jöÌÁe_x0011_n_x0004_6Reþ_x000e_Öà'2¿Â¦1Y_x0001_h³À¦".AÓU¤‹\_x0019_d6Kí_x0018_ä.:¸çÐ¶#.ÛÐð0£—i|@Š."mìÍ‹Á„&amp;;qHm” "_x0002_9ë•_x0019_ç*_x0005_ {ðšå_x001c_&amp;_x0013_IL_x0006_8C-÷_x0013__x000c_OÉ·_x001b__x0013_nC_x001b_ú’	í%_x0003_IÑ—®W&lt;»aÕ€…eI5L_x0017_ÛAÝƒÑÂîÄNš¿"¼_x001c__x001e__x001d_¥ºê_x0016_Š¯_x0017_ÙÿÕÅ5#±#ÄÁù_x0008_s_x000e_Ñ#ç¥†R´É±ÇÏÉ-?úi{KImË_x0006_Ö_x0011_Àí_x001c_Ö¶_x000e_mG¨È_x000c_</t>
  </si>
  <si>
    <t xml:space="preserve">l²_x0018_»–_x0002_ôãóßToS_x0008__x000c_ûtôÓ+B_x001b_òÛ¼</t>
  </si>
  <si>
    <t xml:space="preserve">¸—ÔŽ^–dÂåKŸâ_x0002_—mf#jcÿqë_x000c_Ôv™â_x0001__x001d_–»Æ_x000f_t4èì_x000c_±_x0001_}".å_x000e__x0008_i¤²_x001a_}_x001f_±_x0006_ˆ¸»;FI£]=¯?Ïllû†ÇŒˆ'¦nÙx½/ÆdÞË_x0017_/_x0004_:/6Ô_x001c_´_x000c_¿&lt;ÇlÃRI ÌFíåeÚ_x000f_v‡_x0004_*ð_x0018__x0012_iB‹®ÃC8ìÆë…s¹_x0005__x000e__x000e_‚O_x000c_'!Œ_x000e_"_x001a_`‰äwÕŒbÛ5ùÀ_x001d_å=ÆP_x000c__x0006_—ˆ5b´ŸXFÛ²­¦‰JÓ×[Û_x001f_ÂÚ6íŸÐ</t>
  </si>
  <si>
    <t xml:space="preserve">û×í¿rÒ“_x0017_U3ŠNÛy´[ªÌ†áÇÅíŸ^i#xÍ_x000b_Ö(u…Ô&amp;a)_x001a_Z˜uá_x0005_'&gt;5\Q'÷œ_¦³†ô!’îð_x0010_ƒ</t>
  </si>
  <si>
    <t xml:space="preserve">_x0003_@äµ7¯Á~¾¦§7_x001a__x001d_Úõ_x001e_Âlc_x0010_#èÉ|yÎ²¥úšECÃF2þ_x0010_³!¨ÕŠŽiÂž}·¡1å-</t>
  </si>
  <si>
    <t xml:space="preserve">5ÏølÃCC&amp;Ë&amp;Ô÷’@ˆ¯î_x000e_I2ž¡5ÄÕ/»œk’Œ_x0002_1Û–DR_x0014_._x001c__x0003_ö_x000e_¹ºB(ŠTºÃcf_x000e_µÊb$¥´ƒc\Éb</t>
  </si>
  <si>
    <t xml:space="preserve">_x0019_zÛ%fÛ"­_x0016_yí§_x001f_úÑ‚Z*øÚhÛÒÇ_x0007_è	#</t>
  </si>
  <si>
    <t xml:space="preserve">ÊE"Ø8{jšÁûÎá_x0007_¨</t>
  </si>
  <si>
    <t xml:space="preserve">®!A_x001b_î_x0008_\bFa{õé&lt;ƒ_x000b_Û§Æ’Š¼‹†”Á†¢î_x000f_(¾_x000c__x0018_Ñ!…_x0016__x001b_Ï-9`|_x0010_RÉb˜€66¤IwvÔ .x­éwS_x001c_Ä“d+M:|lèÃÌ&amp;Ú_x0005_9ù/Ùë_x0012_ã86vŽÙ_x001e_H²ô…ÄÃ„À_x0017_¶"GÚ.*"_x001f_ˆGÇ†Î0_x001b_í_x0013_/…X£J_x000c_„_x001a__x0012_»dM</t>
  </si>
  <si>
    <t xml:space="preserve">þH_x0005_gWÒz_x0004_›c®`°‚c*è9æÀ‹X‹}6ú_x0002_ZÐ­ã”Ùh;Êlšõ_x0002__x001a_aÊB«•2›¡SË|_x000e_ØÑ_x000f_°“_x0012__x001b_×$_x001d__x0003__x001b_m÷Åù„yêá]_x0014_QWÁ¦_x0006__x0014_Œæ¥O™Ø8T¸‚ÿß"³_x001d_ Øv~Ø²</t>
  </si>
  <si>
    <t xml:space="preserve">^“ërWÁf_x0015_a¥¬0&lt;tì8w­Ðx&gt;z$ÌöÒV¾Œ9EÎ¹+Üf˜í_x001c_ÚØSÇiøåð˜_x001a_V6‘_x0004_h‹Ù_x0010_V˜¦Bt1_x0016_5S/0{)h³œ@_x000b_nš_x0003_WÒd&gt;{Ia‹</t>
  </si>
  <si>
    <t xml:space="preserve">Fa’Ð™Ì`S</t>
  </si>
  <si>
    <t xml:space="preserve">”rù!=)Œ@¬ä9¶ëþŽ9’¥b%9Šì³_x001d_‹þ»»e¨M</t>
  </si>
  <si>
    <t xml:space="preserve">´Únµµ_x0017_9_x000f_…Ùï·)³¥[¶Qö÷\¶-¶˜‡[¶Ï6_x0008_6:ëTùq_x000e_lÊl¸;$}p£xtþ²_x001d_&amp;¤_x0011_) mþ-›Ñ_x001f_„ÙR¬_x0019_b3NªV_x0003_ÚÎš¶×p(ÃÕÐ‘ŠÚ×cÞ€_x0001__x0015_Ç</t>
  </si>
  <si>
    <t xml:space="preserve">_x0013_ð_x0006_iôJ%†»Zëóò||ÀÌFh#À¥ìCq&amp;ûa†Ù0_x0015_ fŸíµÈ!c¢¸)ÖÐŠ_x000e__x000f_åµ_x0003_©îù€Ï¦â_x001c_ÁqW;aL-+G”;;ìóš(_x001e_k»Jaçà˜|î_x001d_å®Ý_x001d_‹Ùèèn±^Ì…ÆyÃ-‰¼µ…:êODl6³_x001d_éy³8M$í­_x000f_cm€ÙÎ`M™</t>
  </si>
  <si>
    <t xml:space="preserve">ë¡_x000e_ø0³±å¦D_x0006_</t>
  </si>
  <si>
    <t xml:space="preserve">ST¶øaŒ(_x0005_£XÅ_x000b_Ìv	™</t>
  </si>
  <si>
    <t xml:space="preserve">®Á_x001d_ôÙvH¯æ’6ø¥ZÌgT_x000e_:hŠ¸]ƒ¶áã_x0003__x0008_-©_x0007_f’¸_x000e_¥–HîÀLUZ}†&gt;Û›1­Ï½‹P1NÛØ_x0007_u5Û¸a.}H³êâÎ‹_x0014__x0002_oß|ûíÿõŸ¿•Iþà_x0001_óÞ|òàüã'¿yó›7\Wùí›Gg'*%‡_x0017_Ú¾å°üƒ_x0007_ðK3_x0007_öo—k*µ rç_x001f_ÿñ_x0007_JÝ_x001c_þö/‡»\ÿø_x001c__x001c__x001f__x001d__x001c_ìî¾Ü}ýúîñØñØ_x0018_˜«Ý‡~{¸ó[ç¿ýÛWÿí.F_x001d_ÇGÇÃà&lt;}&lt;ôñî?þv÷hwëà·[Ì—Ç_x0007_ÿáûë__x000f_ÿÃo_x000f_îì_x001e_í_x001c_oíüvéðÿcìm€£8ÏtQqŠfÆêR$¦f¥‘DÄªähÂRK– 2_x0008_$|L¥_x001c_ÿH%[†XqŒCÚk_x0006_Ý_x001d__x0013__x0015_˜qX²®½â_x0004_aÉØÈ6_x001c_DÉ	ÄÜ_x0014_ql_x001d_Há82É©=åh}} .GsúvÏÌ¶×ì_x001a_wOÏQ3½_x0003_•I9¤|ß÷ý¾¯»G=·g4_x001a_zF yô¼ÿÏ«N[á_x0017_Kå1+ÛS–Ô¸V’KèìW</t>
  </si>
  <si>
    <t xml:space="preserve">Á_x0003_ŽZQeÃ…Ÿž:‘œ°t­'ÇÞø :ù=/ðXV—‚ƒòbœñüGT´ë²ƒ·_x0018_!Ø&lt;¼Sˆe†ÙÅ'4ü_x0003_eµ)jà_x000f_"ù¤›nžº~</t>
  </si>
  <si>
    <t xml:space="preserve">×|·¥_x0019_DŠ_x000b_Å…Ä|ð _x0002_æ‚—ÏÂÃ­BÖâCÄ_x0003_ÜÅç¥Wö_x0002_&lt;Bå@\x}ûÒíÛÇñ‚××Çù±}¼¯ïb_x001f__x001d_gáã"&lt;ô“×Ïâeüìëãü‚7øåYñ</t>
  </si>
  <si>
    <t xml:space="preserve">¼svá</t>
  </si>
  <si>
    <t xml:space="preserve">&lt;“?—_x001d_A¬qœ_x0011_9™†›4³¡‘È#’rÂ´S77_x0006_ ÑÍ_x0013_a7_x0019_6ÁYpMãgûÞø</t>
  </si>
  <si>
    <t xml:space="preserve">ÜI…³às¬¤Â±dªh&amp;MSJš6¼ÜtJ³L;9¡¹ðž[®_x0015_“:jZ¶È_x0015_Ù¶(_x0001_Q¶’m·&gt;ZyÌÉJ’c¥”d*5íÚº”²</t>
  </si>
  <si>
    <t xml:space="preserve">–­_x001a_V¨ó_x0011_gnßÞˆ*—JjéD¥¤[I=ù‹X*Ä´±¥¶[9µ!RÒm[_x0003_2fÑàIxDS</t>
  </si>
  <si>
    <t xml:space="preserve">]Öl_x0004_¡Tcjdà»…9«Æš`6¼‘x¹ŠÐ6¼˜Óü»q/lˆÖŒ†­‚`6dr+i_x0004_._x001f_ka_x0011_4°ß9¡$†_x0006_§é£S7{ê_x0014_\oºijø f›/ú½Žó¬_x001f_c~Rpä´_x0005_˜í_x000e_Ý_x0016_	Jö_x0006_hÌg6f†Ã_x000c_‹£‰……í_x001f_</t>
  </si>
  <si>
    <t xml:space="preserve">Ý¾tÑ1…Ç¥ÁK_x0008_”!ü€cj|Š_x001d_â3ÿbüÒÔÐøø_x0010_¿\¢O—à24xiP_x001c_&gt;ÖÂ„µ0OÓšº«kkŽ7¬îl‰8)K_x0001_[_x0018_›Ža_x001c_Ÿ®M„•¤_x0012_3oØ_x001b__x001b_BŠQ±ÔhK\6j"šQ</t>
  </si>
  <si>
    <t xml:space="preserve">'1Ï0lO'±GÛTKª’4•RÎœ&gt;a*)U½Ò2¬$mˆþR–^Ò†ËÑÈl”µScåR{OÖ)kZ*¥«ðN;hC5àÁ‘HTë¨i·_x000e_L›Ó¿0¦Õ°V¶õÆÆa_x001b_û}µT9^÷ˆTî¸Û‘Êð„BA)ãÓ€µ¬¦§0U_x0003_Ñ‚¡_x0016_ru-Q]Q‚€_x0008_2›_x0008__x000f_¨í„1[9_x0018_ƒF½d_x001b_5³±"){ &amp;_x0011_Æ¶pnF_x0019_”);dòÎ_x001a_=X¿d^\~2à{5}_x0004_PC+zê·7»ÒœÙ˜¿æ_x001f_ÜmG»G³X_x0010_²¦_x0003_Èú÷™-_x0011_ÎxÌÆz3=+[`Û</t>
  </si>
  <si>
    <t xml:space="preserve">_x0010_Æ.xÀç¥SCƒ—Kx3D`›_x001a_šúSÇ_x0010_?¼;p_x000c_Âó_x0001_sµ¡!ñod¬ÆâEô«LÓÊE[jCÙhÝú¨_x001a_Ò†Cw_x001b_I}¸tw&lt;6‘LN_x0018_Ø{_x001f_U&gt;Ys8TQõX6r¸#®.k</t>
  </si>
  <si>
    <t xml:space="preserve">…BzR/Ü_x001d_W±ö®…œx&lt;dÇ´òðûñÂt&lt;{w&lt;T[_x001b__x001a_Ó²[BqUÏ†¶Ä³sµµs=Ú˜]Ææþ_x0016_nÉ_x0016_ì¹¹x\—Bñh(4œ+¿WzÇ²PT-Å·ÄSIu$_x0012_Š…j;ßWÔGÞ_x000f_Å¥žÖã‘v5ô¿_x0014_</t>
  </si>
  <si>
    <t xml:space="preserve">_`XÑ·ày%«0Ò:§Mƒ35_x001c_</t>
  </si>
  <si>
    <t xml:space="preserve">Á«Yw·ÔÆ“7&lt;¨ÙÕ~ŸˆFY¹J²±'Ø'¶öv_x001e__x0019_ø´Æ‚QnFÃ…œÇlü_x0007_PÔe2n_x000b_tfÜÞ2‰üâºÈj7›ºÚnî?uª’fh[ÀKÐŒR_x000b_w_x0011_ù</t>
  </si>
  <si>
    <t xml:space="preserve">M_x0013_v“xÏÇÚ_x001d_™-á1›ï³	OŽ—Ï‘ÙÆÇ_x0011_Y·1ÛÙ¥K_x0011_'—._x0011_à_x0008_GgÏž_x0015_ØZ_x0004_µ©³ì2D_x0017_v0´ÁGß ™Q_x0006_7p¨Â|J¥£Lkã¾HÎÒZ´±çxçÀÞ†¸²¥¶ó–-ð;TÎý¸aàx6·ìG³Ø±Ô#?®{[]¶~ïÞÃsjGíÞ–ÃÃ:¸øñ½³_x0003_{ÿø¶_x001e_i©»Ò_x0012_•Zj¯tv.[6ÛÞº¾®¥%«6¶_x000c_´œû°¦&amp;ò¾VÎg_x001b_×__x0019__x0018_h=ÞPÓškéliˆku-oìkh•_x001e_i™{{ý²Î·ã-{ëjæ´Î7j;GVÿý²Ù-sµµ-íw×þ¨ñ+å†ˆôÎñ†?ÖÌfó</t>
  </si>
  <si>
    <t xml:space="preserve">uo_x000c_ü(_x001e_í¼ÒÒ2bjÚðÑ†–½û:´È²Ãÿ¢úÅ_x000b_K«b¶@æ_x0003_SvùµEy«$½´sR‹SV·_x001d_;</t>
  </si>
  <si>
    <t xml:space="preserve">®}ÂSÄé+1ÑHœ¶¢G_x001a_B…éT¼&amp;’_V_x0017_×Ôi_x000f_Ç£u¿V]Sí&lt;_x001c_Ò:_x001a_îV[_x000f__x000f_«¦®j¡ÿû½²º¬.TZö¡Ö¸#š]?«…</t>
  </si>
  <si>
    <t xml:space="preserve">5T_x0013_±£ëg³G_x001b_ãï­ßÒó?kC%i¶®ìtÖiï­ŸÛRÓ_x0018_-iÑ_x001d_;Ú±&amp;š­]_x001f_¯oˆÇ_x0007_jm)^š[v.[Û_x0010_Ï64HŸÔ„Êï</t>
  </si>
  <si>
    <t xml:space="preserve">+_x0017_æ_x001a_BÑÆÃ¥–ºá¸2½£ÓQ_x0014_­ç“šsù¹õïõX?Žô¬__x0016_ïéX_x0016_R_x001b_jCñÃ«ã;jÛ_x0011_.v|}m&lt;¾¦¡'Z»&amp;«_x0018_wˆ_x000e_ª_x000c_)+W±&lt;[_x0014_¨_x0011_Úˆèaór_x001e_</t>
  </si>
  <si>
    <t xml:space="preserve">_x0018_m_x0017_&gt;›ÉÀæwœ²Ä·ÏllÎ³æ_x0008_6lJ+bv­</t>
  </si>
  <si>
    <t xml:space="preserve">Â_x0003__x0019_|þíõ67Mc}_x001e_³ñ\+Ë¯_x0005_F˜'1I’_x0016__x0019_¶ÿ_x001d_³	Ÿõ›sËÊRcÅâOª_x001c_6"¹íK¦€§_x0006__x0007__x0001_m}ÈMè‚«&amp;˜Í¿C_x000f_žâ6”¹k_x0004_Î&gt;¤µ&gt;ºÂOÀ”³ðRB†©X_x001d_</t>
  </si>
  <si>
    <t xml:space="preserve">¡iE</t>
  </si>
  <si>
    <t xml:space="preserve">-;—ÿûFI=¾CmX6ÛØÐ_x0008_¡_x0002_¼¡Ê‰Ð¾·¥_x000f_—pvPÿ(_x001e_³jÖ¨ÆÿèT…&gt;lX]¸0Þ0'©ë_x001b_ÛkZ_x001a__x001b_k¾’?üŽ£iµGµO_x001a_j;_x001b_÷EÎ_x001d_/W¶òuµùB¶’•êj£Ñ‡k£ÒÑÚžGàûÿ3’¸ÎéÙQÓÓ³</t>
  </si>
  <si>
    <t xml:space="preserve">Th]–ï9ú÷kêj·Ïî«›“</t>
  </si>
  <si>
    <t xml:space="preserve">u’_x0016_©k¼²lVŠÖ„ôÔßGzjZr'Þ_x0007_ŒÖ¬‘ÔeñF8/«e¥PÍ_x000e_MŠÔ¼/]©³þÁ_x0008_Bmq4ÊúÂ©hv;³Å=SJGˆ§&gt;_x0008_lóá_x001c__x000e_¼°¤.g6Ö&amp;Ê}6ï½çù4ydàx/ ²_x0018_]§ö_¿ÙåÊm§NjCÚ*"«±f_x000f__x0008_	Ø_x0005_{uE67ÁFÜ_x0011_5_x0019__x000e_µÿŸ&gt;_x001b_›m ç‰_x000e_Íâ</t>
  </si>
  <si>
    <t xml:space="preserve">æ³Ýî…MM!«1° )EŸ_x001f_Ñu_x0016_¯ø}¼ŒS„w.MÑ÷/áixxÏ‚»€Xa»Ù|i€Ù”¤_x001a_ÿñlNÍFjF¦—EN85µù†5!ð’bÉd®¦¶0ýÞáZkM)lºiýÿ=_x001c_7“‡[ÕéeRÍŽøïCq=iZñ}_x001d_ÓÊúÕï/k‡âcÖñÖ_x0013_Ó…£µÚ'ë×´‡BðÂ­Ó'RZ]§3</t>
  </si>
  <si>
    <t xml:space="preserve">ÖË©«uòµ_x000f__x0017_¦ë~_x0015_½²&gt;_x001b_­8_x000f__™–j×;í5ñéHMÞ©ûMèýß¿Ÿ“Úk’ÝQ—/µ´_x000c_gÿþœ_x0013__x001a__x0008_e“Ë"ð_x000f_”¦Cÿ_x0003_ÀÖ*¥jê²p^Mû/²c[Ž¯qR‘_x001f_µ÷ÔÖ)%Öh¬ÝÆm"§‹c_x000b__x000e_ Î_x001f_QfhC¬±ád&gt;©_x001c__x0012_Xë‰ÖÀÛ†9_x0015_×UMò}i”–¢P?·ÆFµYkµi²!eaü\´Ÿ_x0010__x001f_\‡ð_x0002__x0004_ä¬4%ï‘Ûüc’Ü´ynH_x0013_dJÓÔ”äõa°·S Î_x001b_ûôL)NH%b~·7… _x0008_é…íÕ´æE	œÙ_x0006_‘Û&lt;÷_x001f_-¨ 4ðÏ8©MU_x0007__x0007_ä¬_x0005__x000e_‘úH»d</t>
  </si>
  <si>
    <t xml:space="preserve">_x001d_®RÊ_x0003_­¡Ö†Îžè@‡Zjè_x001c_þ°áP¼l)ÊÈ‡5­¡ºÎxé+_x0003_%ÃˆYî?_x001d__x0006__x0013_:_x0010_ÉÚ`_x001a_g×¯™‹_x000f_›ªæ„jÖ‡Z_x0007_æ†;[:B¨ùY5•_x0005__x0013_š­ýMG($¼ÑÐ_x001a__x001a_‰66tdË_x0005_­\w¥ÔSWÛ_x0013_íìŒ×_x001d_íhÜ×ÚþFg6_W3_x001c_j_x0008_I‘}Yí\ÃŽ¹Ð'ZG(2Ð.Õ5tÄ¯ÔÍ5ÖDrï×&gt;_x001c_ÊïëhŸmX3×X;’_x0007_f“j:‡;æÖì</t>
  </si>
  <si>
    <t xml:space="preserve">µIñ+</t>
  </si>
  <si>
    <t xml:space="preserve">_x001d__x001d_-e­³3kdq`K²T_x0010_ªªâ@_x0015_XÖÔ_x0004_ £)U17ÊÜ´`_x001a_Ä‹_x0010__x0008_l€.$</t>
  </si>
  <si>
    <t xml:space="preserve">U7°£J5}‡Í£™0“_x0006_0Í´)°F¿ü_x0004_˜M·_x000b_ìèo¯S¦­K(sPoÑÂüh‘æ_x000f_XH°ILzz “ÔØ_x0008_³†_x0011_š_x0013_ˆ…ýÀ4q_x001b_ÚD™ÜC_x001b__x0015_Ý_x0017__x0012_õ£&gt;ÀÄ_x0015_±_x0006_^_x001b_óï_x0007_E„€hâ±À8_x000b__x0008_†Î"â8Ò¦&lt;¸-ÂÚ%«ïK_x0018_ÁÖ °_x0003_©”ž\_x0019_Ø_x001b_‰êÚêz¶3_x0012__x001e_YÝ2°ún_x0008_ðôlÝÀ@çÝºñ…Õ²æÆÌ˜QûF¤¼zNSêfóqpüß_x0018_ÆF¸ö†Ö½o¬Îêç®ìÝ»º¬~xN³´ÙÙTnîèÀÀ_x001b_c¹¹º+_x0003_ok¡Îý‹TO$’-GfµòWÎ</t>
  </si>
  <si>
    <t xml:space="preserve">7_x000e__x000c_Ì­ž‹F&gt;</t>
  </si>
  <si>
    <t xml:space="preserve">ç#uÙø‡Qç‘Õy);Û²wà·Ÿ¬îlŒXZ|àöÈÀ_x001b__x001d_uçrÙÎ†HªîœÔÞ9Ðr%dKï9åÆs¡Õu³_x001f_fµ”–</t>
  </si>
  <si>
    <t xml:space="preserve">]_x0019_hél‡§G†©.A¹Å_x000e_[ &amp;&amp;°†E</t>
  </si>
  <si>
    <t xml:space="preserve">o®J„ ^z×C^6‹`C_x001a_sy³_x0016_›õ¡ämhD5ä_¥Í´›f±Aš2e`FÓn_x0013_Ä_x0008_×‘Ù®6¡˜Lº‹ì%k”D¨_x0001__x0004_w!—-$Ò˜d›äu­„°”	_x0006_.6tÂ4_x0017__x0016_c·d$_x0004_³±çRU</t>
  </si>
  <si>
    <t xml:space="preserve">™m»ÇlS_x0001_à_x0011_Î˜)_x001d_âh£h“»lC_x0018_~"Á_x000f_áÕ;._x0005__x0013_lŒÙ†|Ï•Õ+E&lt;e‡•””Ó¢*_x0018_ž_x0003_I;œŒ•dÅTKvVÕ_x0001_m–žÕPsÁ-Á‰il-uÍ6¬_x0013_%;¦h¥¬"'</t>
  </si>
  <si>
    <t xml:space="preserve">µ_x0010_Ú_x0017_RQvÆPK%5_x0016_«„õT.›=‘</t>
  </si>
  <si>
    <t xml:space="preserve">eí_x0012_üíkÃÃ•²_x0006_gkRª EË…‚_x0013_µ</t>
  </si>
  <si>
    <t xml:space="preserve">NJÁ&amp;ð¬fÙcŽ®•õBEW¬¬2­”†³¦$e³¶ª;9jâ–_x001d__x0005_EÍÚŠ_x0006_„«õd%5gµk…BÙÉõÀKK)g$[_x001a_ŽG{Àó_x000f_«c4™Ê'kª_x0013__x001f_ÕíLôHž:Ú²^M4.ZÙ¼æ6ÄZ´§fž˜Mw</t>
  </si>
  <si>
    <t xml:space="preserve">¿5Í•q´™a&amp;yÂÞc 1ž¯HcãF_x001a_í</t>
  </si>
  <si>
    <t xml:space="preserve">ÒT×M´¡à²u!Ð_x0018_Ú_x0016__x0012_\H¨«_x000b_¯hEç±Ÿ’ &amp;|6Ì</t>
  </si>
  <si>
    <t xml:space="preserve">#š¹_x0003_Æ0Ä{ÌªÑFaB"SÅlóÈló_x0017_=ÛIP_x001b_gP;;Å˜\6@_x000f__x0007__x0012__x0019_N¼Ž³°`ŠÁlêObX_x0011_Ì¨(Ê/b6Õr-+%a§‡™¼_x0006_¿_x001e_T2YÔuÍ_x0006_Ëc_x0016_RVÌL™ES‡ïc_x0001_+l¦O¸†•6¬é”¬êI_x001c_Ý²îÞ_x001b__x000f__x0003_ï%Mì•‡³Âî„¥©ÉiU‰©n2i_x0018_%C-Ûºž³ÆR_x000e_ cº ¥R…TÊR</t>
  </si>
  <si>
    <t xml:space="preserve">®nÙºa»</t>
  </si>
  <si>
    <t xml:space="preserve">¼º_x0012_KÂít_x0011_ûT)§äœ”më˜®µ_x0001_ÇX‹0m=™´„VÁ²¬_x0002__x0018_Ê”š_x0003_g</t>
  </si>
  <si>
    <t xml:space="preserve">•_x0002_¼Dóù²ƒR"jÊg¶àt—7š_ÝÒ¤±a—*f_x000b_$w=¸!ØÐÝ_x0015_Ìæå=_x0004_¯eb1^_x000b__x0017_ù-š_x0007_1f4$…i57á6º9ÃÖÂ3S:É9-Í_x0015_û~“ˆ_x000c_â3Æl“&lt;GËéÌ_x001b__x0007_Íx$WmE½þ¢@Ù´^0_x001b_qÛ¸Gkø	-ä _x0007__x001b_ßkã&gt;ÛYrêÀƒãn›_x0007_·¾¡Kƒ‹˜­o¨šÙTŸÙ°ÄhYvÊ_x000e_»èv¸E”ó˜p±¿ÍP­¤_x0015_FÁï×J±.S³xÃ_x0004_Äš¶›ŽA”eÊIW7Ë[²p_x0017_Ýá°_x001b_._x0002_dÝ_x001b_ð¶šIÕ:`˜_x0013_&amp;_x0016_bm	Á¥[X:p</t>
  </si>
  <si>
    <t xml:space="preserve">ËÑáF/X)_x001b_¼F$X—*ÙaË5“.Ö®à›)_x0014_ô°q_x001e_Ùµ]_x000b_[Q’¶^±Í°†</t>
  </si>
  <si>
    <t xml:space="preserve">ªiº¥Ù)G_x0002_ZÒÔœ</t>
  </si>
  <si>
    <t xml:space="preserve">¯[_x001e_srÔVâØ–?z_x001b_³UÓ_x001a_£6@[Ô§6žm_x0013_æS„_x0010__x0004_6_x000c_2½P^×_x0003_¶3_x0011_&amp;]"¼ðt*_x000f__x001d__x0001_iŒÙÒÌqK“ôßU_x0004_Û©.RSK3¤5áÑåv¡_x0015_eVu2=É™m&gt;ÁÛ1_x0012_	®æáÞ‰ÙX×¶ÇlhCG…Ï&amp;ŽqÏˆ.eÌ&amp;èIøeg…Ï6uö</t>
  </si>
  <si>
    <t xml:space="preserve">&gt;0_x0015_4 „µÁ ÖˆØ.yµQ³ºÃ–Æ£ÀëRtÒ&lt;’!ÆJ„e€[Q7</t>
  </si>
  <si>
    <t xml:space="preserve">ÛÕ_x0001_‡F</t>
  </si>
  <si>
    <t xml:space="preserve">lØ€.K7-_x0016_añöKÛÀÇU[_x0012__x0007_Šb_x0006_Î_x0019_™t_x0012_“GiÕ€_x0017_°t ¬"Ä_x0015_¦_x000b_øP_x0014_Ë!cª±ÁP_x001c_yRx¸hÛð"–_x001e_¦–MüG¥tT+Ê¥_x000c_:ÕÐt</t>
  </si>
  <si>
    <t xml:space="preserve">J_x0001_Ä_x000c_ú+ ÆI_x0005_nt›Z)³#j¥l;6_x0010_[6‹!¦å_x0003_Ê_x001f_ZX„4ÿë&lt;¶†÷_x0008_»I&amp;Ô‡_x001a__x0003_!¶_x001f_ÕÔg˜ÅôF¼_x0003__x001d__x001d_äJñ$¬p¯ø</t>
  </si>
  <si>
    <t xml:space="preserve"> ÍMÓø'yû]r_x0017_	å_x0002_ƒµuñT_x001a__x0007__x001a_má 3J%</t>
  </si>
  <si>
    <t xml:space="preserve">&amp;èÇäúæ_x0019_ÈDÅsÞ_x0017_è¸_x001d_k_x001e_äÂ‚ÙÈ†Ž{%«¥</t>
  </si>
  <si>
    <t xml:space="preserve">@¸$p#˜íìÐÐYÆk</t>
  </si>
  <si>
    <t xml:space="preserve">@_x0018__x001f__x0012_Ô&amp;_x0002_ÑK‹_x001d_6ÌÔ	°¹:_x001f_‹_x0012_Ìfaï*¼ƒ_x0006_ÂÑ_x000c_Ú(¿_x0005__x000f_è4­_x0002_&amp;_x0003_0£¦˜ƒ‚Ã:þ_x0019_ƒõ_x0004_º</t>
  </si>
  <si>
    <t xml:space="preserve">»_x0015__x0003_°—4</t>
  </si>
  <si>
    <t xml:space="preserve">S¹X›“_x0002_–_x0004_žÄ_x001a_nLàEE7MŒ"€=±ziKôN—©¹»ìõñc_x000f_GR×“VESEß·Mœ‡=Ä¼_x0011_ÉÊYqÔ\H©`LQõOR™Q„§!¹iN6š²J_x0010_ ð9.›ÚÈÙÐ_x0002_“î_x0012_Á¾IEE¸h_x0019_u_x0001_½¢•W</t>
  </si>
  <si>
    <t xml:space="preserve">í!Ò‹’FC</t>
  </si>
  <si>
    <t xml:space="preserve">øQ</t>
  </si>
  <si>
    <t xml:space="preserve">Äò»%Ã¾ì_x0004_`ËmrÓÜu§!&lt;xˆ¼7°Ÿalž?è„ŒŒ†{AÓçÛÚÒ_x0014__x0012_Ðv*&amp;ôÝÕ”îrÓlú%!T!Ñ{Ã(QZ§ž3o_x0008_ïO3[ÐŽŽÎŽ¢ô›`µíK_x0003_XÃk ¨ô|6î²Q2_x0017_=8¸</t>
  </si>
  <si>
    <t xml:space="preserve">zlƒƒ‹‘†</t>
  </si>
  <si>
    <t xml:space="preserve">_x0005__x0008_4_x001d_¿˜Ùð}V5Ù L_x0005_Ä¹iÓÐxâ—NÔ‘ß</t>
  </si>
  <si>
    <t xml:space="preserve">*=_x0008__x0004_‡­b1¸_x0002_°Àô…d</t>
  </si>
  <si>
    <t xml:space="preserve">61áNÄL7_x0006_ç™.ëâ</t>
  </si>
  <si>
    <t xml:space="preserve">›'Ì_x0018_xqaKwm|_x0001_Þl_x0001_†à</t>
  </si>
  <si>
    <t xml:space="preserve">Ž_x001a__x0017_Á’$ô¿À‰ËÙÓ¦“T°åÛ²²:I­_x0001_štœP¶XoˆU(˜€_x000e__x0003_ÿ=ØÉ^0+VŠô¶²%­D^&gt;2[</t>
  </si>
  <si>
    <t xml:space="preserve">ƒÓÛ™Íâš AŽ³=f_x0003_´õxÃ_x0007_ˆ¶25ìrµ™_x0011_fF_x0013_&lt;†H3}A)ì;K»]Ø_x0012_I”#l_x001c_ee1LH_x000c_i8#£P©{_x0013_Ó¹MWo6_x0011_‰1Nó_x000e_D[×d†òn&gt;¯-Ì35#ï˜Ï_x0008_3ZLøÌpi_x0005__x001c_C…_x000f_¯Ë1ÃÊ_x0013_}£õ_x000b_4›—hÃZüÙ Û5Øwih||œB‚©³p%Ïm\xkX</t>
  </si>
  <si>
    <t xml:space="preserve">½_x0013_ØXi”1›î</t>
  </si>
  <si>
    <t xml:space="preserve">_x0010_¨n_x000e_ÇÌ!80%’²=Œ©z“!Ÿw	Î2“–šLªF2l«JRÓ</t>
  </si>
  <si>
    <t xml:space="preserve">_x001a_8A–Yt"’Ÿ‘œ0-“lF_x0012_(Ñ_x0008_'_x0015_3f†e9œÄ: </t>
  </si>
  <si>
    <t xml:space="preserve">_x0001_†Ó15_x0019_6Ü´_x0001_'ãÄ&lt;Ä!¶ëuã@</t>
  </si>
  <si>
    <t xml:space="preserve">ë=÷•Í¬Û[_x001d_«_x0013_²Â_x0001_“$‡ñ_x0016__x0015_8Ù¸VžIû‘Š`6ëÙG_x0006_&amp;Éqhp_x000f_Ý;Ùè$ï\DÛ0±_x0019_S_x0006_db_x000c_p3ì‹_x001b_ÕÔ'ŠB_x0008_Ã_x000c_³ŒGŒ_x001a_üÓ”±@_x0013_J_x001a_</t>
  </si>
  <si>
    <t xml:space="preserve">_x001e_ßx*_x0006_</t>
  </si>
  <si>
    <t xml:space="preserve">RÒr›ºd¾&amp;</t>
  </si>
  <si>
    <t xml:space="preserve">•k»ˆÑ_x0002_Hë"_x0004_òä.Ñ_x001a_Ñ_x001c_¥Þ—i˜O°¦oü!ÅD&amp;á_x0013__x001c_Í²’—hô%—lè|ýÅÛš‹Ð b„PÅl—DEjŠÛQ*M	_x000b_ú§°Fpƒg‹_x000c_›Á„¬¬_x001c_oÎµJ–_x0012_‹—®¥•¨^teÀDLßòßÀ</t>
  </si>
  <si>
    <t xml:space="preserve">Bü¸:nT\</t>
  </si>
  <si>
    <t xml:space="preserve">@_x0007_¤bæ$ÝJ_³Í4æÇòp.Á_x0008_Ë/_x0015_¯_x0015_å_x0018__x0010__x001b_ uË_x0016_¬Ì˜@iaCv1»_x000e__x001e_  ÷_x001a_X&gt;}_x0011_˜&lt;t_x0005__x0006__x0005__x0002_ßÖ_x0002_·U_x0007_‚Ë¶%›ÏŸ²v[	_x0018_ŠÀ–Í£¾_YËS9Êqì|žîChM­Â_x0004_-¦</t>
  </si>
  <si>
    <t xml:space="preserve">G)]&amp;7È´»H=_x000b__x000f_Ê²‘¯Æ.ža_x0005_°1fÓcX¢¢L_x0007__x001b_*"¬‘™cƒÁ™ ³Q–¼§´œ–?j_x0003_c‹¸B¤5±=_x0019_ÕÔ_x0006_&lt;  _x0001_Âd_x0015_±¡_x0015_¥IO_x0012_]ãº</t>
  </si>
  <si>
    <t xml:space="preserve">"@_x0008_ m&gt;ÁgZˆÞh(”_Xá_x0015_›ä_x0016_–ÞNm</t>
  </si>
  <si>
    <t xml:space="preserve">û_x0011_À_x000e_Ò_x0013_vª¡Ñœ_x001a_g_x000e__x001b_»_x0004_tÆ9ä IDATA_x001e_¿^</t>
  </si>
  <si>
    <t xml:space="preserve"> </t>
  </si>
  <si>
    <t xml:space="preserve">3_x001f_ÄlÔ®M]lð¶æ˜€_x0006_¶Úš©–ˆm„_x001a_6&amp;Óº¥XæÕ«+š©_x0014_¾°/nÊ_x0008_E·N@|p.j¸–_x0002__x001c_•šÖã_x001d_zìPÒ_x000c_g&amp;Òé_x001b_ÅDñP8©^³W¯._x001b_I°±¹ÌÄ5Lc$'_x000e_˜z2µe¤Àu?_x0016_é‚Þ_x000e_¦‡Ø&lt;z_x0003_¸94Ó®±ajKžÐâÍJá_x0008_WÞf</t>
  </si>
  <si>
    <t xml:space="preserve">—u_x001c_Í¡¹.›˜Ðæ _x0017_’öd–™U6Ï‡äÖ_x001e_%fÃ_x000b__x001c_ÃYŠ_x000e_h&lt;_x0001_ÀF_x0012_?‰˜ÎÈÍ%ÝY/&amp;àªÌüýõ™--ò]H~MàÖ_x0001_ž€âh_x0003_OÓâ£_x000b_Ñ6)¨àF9_V&lt;_x0017_ó)ä³13šáS¢_x000c_æóÂ_x0006_°Æ&amp;¨XR÷ö¶I ¶EÌF•x</t>
  </si>
  <si>
    <t xml:space="preserve">~²j;C_x001b_/º{Hë»_x0003_¯1¬_x0005_˜Í_x0010_$’Ã÷Þ</t>
  </si>
  <si>
    <t xml:space="preserve">¹Vy_Ä_x0008_‡_x000e_·NLÈª_x000e_LW*ÅðmŒ·Ä“ÀI_x001a_¸\ÓŠ_x001a_mi_x001d__x000e_—TÔîSF_x001a_ª'&amp;tø_x0003_?_x0014_–3²l\“õ’¦_x000e__x000f_Ã­&amp;—Œ°ULš_x0010_i*_x0013_fLurÑ+³9!°í_x001f_*IÆüïàv_x001b_Ö˜ö‘Mf”e7(íKÚ¨bv_x0005_¾@à‘T*Þp½·2_x001b_ g’2_x001c_~¿ÄÐŠ}m_x0008_5pÎ_x0010_kå ¯ñ&lt;HOMý_x0002_Ÿì`É_x000e_L_x0005_¡*&lt;_x001f__x001f_ðÜ÷LÙ_x0008_kiŽ67Ì4ßÓ®ž¢u_x001b_Èm‹_x0010_‡ŽÜ_x0002_et…Ã†)^_x001c_‹òåýªdc2ž_x001d_e_x0006_4s'fÃçƒ_x0019_]Ø¾!˜ø_x0010_Ä6µ´ÊŒ²_x0018_ÛRÊxE*Õ†.-ÂÙà¥³	}¶ª_x0003_</t>
  </si>
  <si>
    <t xml:space="preserve">§j_x001c_oÆB</t>
  </si>
  <si>
    <t xml:space="preserve">­f¥±á_gc­_x001f_¦Jï4FÖ</t>
  </si>
  <si>
    <t xml:space="preserve">_x000b_©ìíììÀHáÅÙ_x001f__x001d_þ°ÔÑY×Y_x0017_*|Xsxõˆ1·º®S—#_x001d__x001f_ÖEâ³Q½52­·6v®þ‚‘¼alÜ_x000b_g†¿P×:Û¹æÇµ:Ó</t>
  </si>
  <si>
    <t xml:space="preserve">_x0017_•Dø2_x0017__x0010_8û“ÄVåÍ/:ÐŽjª`6-Ë@Æ_x000f_‡¡¼¸¬Ã´ÿüY_x001b_ææ_x0011_³ñ€Ê£$SÏ€Uæ‚»ÃÕf”1›—Ä%_x000b_ê	&amp;Ï_x000b_‚c¬Ã“_x000f_”\c¼†›_x000b_hÃÞ«§N]_x0015_+n_x0017_C­I0_x001b_[O€R§_x000b_|zY0_x001b_¯_x0008__x0008_¥³%_x0002_Ýå^ËR†7ÉA4úúvßŠr¤_x0011_Ö–_x0006_#„&gt;„_x000c_Ç_x001a_:k”Í</t>
  </si>
  <si>
    <t xml:space="preserve">_x0016_©îä­ñ.ß ³á{h«Ž$„EÃ²ik5-«ß¨[Öª§þ1_x0014_9¼E=ººpnYcäá_x001f_…ô¹PGm-fÌK[_x000e_ÿj‹\·~6²¾Qz¿öá¸_x0016_©íxïøœZS_x001b_™­iœí¬	©µÉPÍÑÙZÌ4ÕPhn}_x0011__vt6_x0014_Z¶#¤_x0008_¡&lt;ŸÙ_x0016_[ÑÅ._x001b_</t>
  </si>
  <si>
    <t xml:space="preserve">¿/F˜Í#HIHÔ0%IrÎ²&gt;ÖÐ”–…]Õò&lt;_x0006_à’Ð¾¬</t>
  </si>
  <si>
    <t xml:space="preserve">Å_x0007_9_x0002__x001b_	_x0019__x0001_³ˆD._x0017_f`I¶_x0011__x0001_6–)õ³_x001d_(_x001a_Yä™¯y/ç…Pó2ai_x001e_#Ôl@Ó®_x0003_«_x0001_ÞøZ–Û</t>
  </si>
  <si>
    <t xml:space="preserve">)%u½Ht_x0012_kYl¼Ï_x0007_O•Ð–ÏlÂg[Œ6Þ“I]_x001f__x001b_üÚè”øt_x0016_î</t>
  </si>
  <si>
    <t xml:space="preserve">UQ_x001b_µ´±àó¬`¶KA´-Ê¯a Šé¹ ³!Ú4	Œ_x0010_ß–å¤­_x001d_¯;×ºæG­Ê?‹¶.Û˜[_'Õ_x001e_×”¹†O”÷BñÚãªi˜®¶~:²o‡ª®9þ{iG­_x001e_k©Æk_x001b_c5;¬;òÑšˆTÛèÔ5„4_x0015_¢\W/_x001e_ª_x001d_°¾P3g+Ú_x001f_[%²›–¯ÚÎô2¬ê8ÔòdÜhè]óg—ÉrÚ</t>
  </si>
  <si>
    <t xml:space="preserve">_x000e_`gp	hI¨û_x0011_¢_x0002_X_x000b_@/ÏÐF^]¶ì1_x001b_{_x000c_^Â‚—*;¸_x0011_Rm$íN ž=Ì”_x0019_¢_x0001_fKøÉµt˜é|3WÉÓ¾ò£QÑ_‹Ñ_x000b_þZÓ?á¢'oÿ·V¨ÚiKOzþ_x001a__x0006_£_x000b_T§Ÿ÷?_x0016_1›ç³Íû&gt;ÛíÌ6*–™…êi_x0017_/_x001a_]:^Ålƒ&gt;°0+âÏ‡Ù_x0010_Ÿ_x0008_Ñjfc_x0016_Èa½^²</t>
  </si>
  <si>
    <t xml:space="preserve">_sK‡[-5&gt;ÐªýºvMÇ²ˆô«Æ</t>
  </si>
  <si>
    <t xml:space="preserve">àmº½¦}dýêŽ_x001d_ÇcIwÂÌík-ü¯†5Ó…ÖšOòµºã‡_x001b_;_x001f_^3}ü	ëø;J¾áœT»#ºc ]J0Ãò¿´ÔµþªA_x001f__x000f_™'´</t>
  </si>
  <si>
    <t xml:space="preserve">@Àì¿_x0010_´Qs&lt;õáñ_x001a_}a[¨¤F‰]øÄ_x0012_¶6~æ—²]f¡Dê!6g6GCDå³_x001e_Ü(·Áà&amp;Œ.™Å²`Å&lt;G_x001b_jèÚlŽÕ2¥Ôð9˜ê­ÒÒÂr•I=&gt;1®éZ</t>
  </si>
  <si>
    <t xml:space="preserve">_x0016_	m8_x001a_Å€6ï•”(É_x000f__x0016_.]Äæ</t>
  </si>
  <si>
    <t xml:space="preserve">V$¨^©‡_x0007_[ZÛÔ_x0016_äµ®t_x0017_E£_x001e_³¥IéqÞ‹H…ÔŸøAB§#˜…cŽ›qà)ºê~6nJÉŒ‚ÿ6Ä«_x0001__x001e_e]BR_x001b__x0017_Iµ àîhE_x0019_¯QíÆô=‡</t>
  </si>
  <si>
    <t xml:space="preserve">~á¶„+*T×6¯Éû6†“ñ}ç¤½GKñ_x001f_·ê_x000f__x0003_³_x001d_Žöì¨yÿ‘šèðš?_x001a_7¬Ø!­¡±4&lt;°#Ÿ­_x001d_èq_x001a_3¡­îÌ*ª¡Ô¼£(ûÖ(Ò¾Hî7W¦g_x001b_Z£Ù_x001e_ÕLž«‰—v_x000c_äâ?_x001a_NÞøÙúÆl¸ü[Ý.K"¾_x0014_ƒ—yxa1í¼m3/^ó_x001e_dLEÄD•vÍ_x001b_É_x000b__x001e_Œ‹ÊU™¶ÀQâßÍrš³…Î*ý|úIl_x0007__x0007__x0002_”©·Ù_x000e__ËASÊX_x001b_-Æ„¶_x0006_\_x0001_j$(_ô¶\ðjRÑû_x000c_§°z_x0014__x0002_‰­2«ÚlÖv </t>
  </si>
  <si>
    <t xml:space="preserve">®_x0001_´Q¹jÒK| ±MÆX_x0002_­ž¥52&lt;ÇÁ_x0002_^1üž_x0008_ÔJ_x0003_#_x001c_kø´b†˜Í_x000b__x0010_(B_x0018_ç¥Q`·E}iC—úDÉª_x001a_iw(_x001c_ ¯</t>
  </si>
  <si>
    <t xml:space="preserve">zVt·„_x000b_¿_x001b__x001b_)l¦—`&amp;–´OÄ_x001b_¾"uîíü°áœV×Y_x0008_Õ¼ÑY{8_x001e_?þÆêÎ½%3_x0019_žVWÿqutöo\©Û(©‘?vÆ;ZZj_x001b_·X-_x001d_–ÕÒšrZ"åºÙBüÊÀÀê»mkº½áÊ_x001b_µ{_x000b_Ñ†xò†V7Ð©~å_x0011_]•R~6ÃZä¥Ñ»]‚÷7ksÖ7;ŸeŒ…bõù2€Áq&lt;_x0001_…@%]ìTÈ</t>
  </si>
  <si>
    <t xml:space="preserve">?^!/Ô¡5‘KÃ_x0013_4a^‘áòš›Ä^ÁÁ")E</t>
  </si>
  <si>
    <t xml:space="preserve">Dv™T@H’r¸¦¾_x0018_`¶L˜ Æíè‚ï@±&gt;4ò	¬æ!ï&lt;æ;‡ÙUì€l_x000b_äv9³_x0005_|¶É_x0018_g6f_x0011_y–²z‰_x0004_o bÌ&amp;ö_x001f_Ü_x0019_m™…bÂc6¿F</t>
  </si>
  <si>
    <t xml:space="preserve">_x0017_L~Œß_x0006_"^±_x001a_ZdD_x0007_oë`ãÄÆ_x0001_×7ÄÆöýPT"!SÔöƒ_W¼T&lt;!¿÷b</t>
  </si>
  <si>
    <t xml:space="preserve">¾1RŽ—cÃ#1uøî‘áªn|ûîx(lÆÌ‰Øð–·cÆÜ¹HH³bÚ{_x001b_e+ÞúNÈ_x0008_o_x0019_Ž™[†_x0015_=TVãñ‚_x001a_}$òˆ£›–¶ñí-ñx¬_x0014_×’fldã9ý_~«ªŽm/’ïX¬¹KPq&lt;­yœ´C´±d_x0006_&amp;7_x0018_±1·Íã¬€6¯_x000f_5ï{_x0001__x0007_-›µ1ïKúyDSÙ_x0016_hC•%ìŒËCÊr¿$ó…?³‡¥ÜÊÀlTA`*.pEÑ_x0004__x001c_"H</t>
  </si>
  <si>
    <t xml:space="preserve">Ì{ÄæåÜøü†Ÿ_x0007_ÚØºî_x0003_mW_x000f_T¡ÍÇ_x001a__x0015_F_x000f__x0010_ÚÒŒÙ_x0018_±¥'‹“ÅbŒ˜mT€&amp;ã1›¯»A™E¾Z=ßYUÏ_x0001_‡Ì¶tCÐŠzÅø¥Û§¼_x0004_í%Ï_x0005_#˜ý_x0013_H_x000b_v{xÔ† C¬oÓÓÂe)U_x001a_È0“1Ã¸q_x0008_“ã®_x000c_à³Z¦âZVÌ5]=i‡e=e_x001a__x0013_ø=S7ð“_x000b_&gt;YÌ•T½4éï_x001c_žESmèv¡ý_x0001_¿Ë-•tÃžÀrjR‰©ðsTÝ¶õ*É¡ª¬.Y´_x0012_‚_x0005_¢ì_x0013_"x8_x0014_Kæñ_x0001_Æl_x0014_€Ò¹¬ÔÊiP</t>
  </si>
  <si>
    <t xml:space="preserve">`HMã·A=U</t>
  </si>
  <si>
    <t xml:space="preserve">_x0016_(!‡f1‹Ž[Ùû÷€_x001b_Kþ_x001c_k¥$-9VtÈóÊU6[3_d}ÙØåŸ`¹{6_x001a_…_x001e_Z‘¹êEÑˆAŽ_x001a_Ët°}ØMˆ6¾æ]l_x0007_õì)‘_x001b_ºoÄm_x0018__x0014__x0008_3:YL0f›g«Z‚._x001b_—ÌeÌæ/u_x0011_h_x001b_­_x000f_ˆXÎÓˆ} SWxm”÷XºtéÔ©­_x001a_jwà5ÖÑ&amp;Ì(ÚQ_x0016__x001a_™Uy-ê_x0014_Â&gt;ùL2=á&amp;Ü$&lt;_x0010_3b`</t>
  </si>
  <si>
    <t xml:space="preserve">\Z„%‡_x0015_Ë°±Å</t>
  </si>
  <si>
    <t xml:space="preserve">åw°=ÒÂ”¹ë_x0002_øZ'L_x0019_û´Ü¢é_x001a_TÆ7LÜCe¡_x0010_eØ†oNdÜ°žL&amp;±%-…_x0013_œ_x001a_«MÞQ_x0015__x0012_</t>
  </si>
  <si>
    <t xml:space="preserve">ó©Ð‘/ci“Ð“§B&amp;a®L9›€Š %n_x0003_v_x0012_KV¾ó_x001f_¤=ñ_x0010_:##è³_x0001_K²S_x0008_ô6E_x000f_’”/_x000f_—Ë¤%Gò_x000c_BT+`cÌÆ„ZÂŒÔpë_x001d_’ÌÏû±_x0001_CZ_x0017_!Ü2ÊÞ6	ã_x0019_À˜0¦˜Úm;põÕ«(_x001a_e­»ðQd}ß¤ã7ïáLÈ3{&gt;›˜£gÕ_x0002_¾R0_x001b_ƒ_x001b_­Úg£v]Š_x0013_Æ§ªjO—_x0018_Yñƒ†õ¼_x0002_Õ_x001d_œ6:U ÒË‰°î</t>
  </si>
  <si>
    <t xml:space="preserve">É&gt;Õàk§F×Lpc™–_x001b_.Ü_x0003_ª²pÑ^_x0012_&gt;bü±L_x0011_Î03é	ÖC™pÃ1=_x0005_èJC€fÄà_x001c_x_x0012_ðœ©_x0018_u¸š–Kí˜é_x000c_¼N2†</t>
  </si>
  <si>
    <t xml:space="preserve">"aŒF…_x0019__x0015__x001b_ _x0016_›Q²tÀ</t>
  </si>
  <si>
    <t xml:space="preserve">Äl”…E¨Q‰_x0013_.y&gt;[ì;lh55_x001e_r²úA9+ˆ-ˆ5/a—§ýh`_x0017_ÉýÓ¸_x0015_µQ&gt;_x000e_Ü9_x000c_ká§Vð[„k_x0007__x0008__x000f_™</t>
  </si>
  <si>
    <t xml:space="preserve">í¸_x0017__x0006__x001c_ñúÄBý_x0002_¡</t>
  </si>
  <si>
    <t xml:space="preserve">GT2&gt;Ô¨Jp•-g´ÖÔÖ¶8BðÂ„«bÇûUÆl_x000b__x000c_mð:ð{/Þ™ÙðÇ‰Yd_x0016_þzæ“ßr˜ùK_x001f_3™×_x0017_¥&gt;–²¡eÂÞømÌÖG2_x001e_—†_x0002__x001e_Y—_x0004_(©“Ü_x000b__x0010__x0006_‡24P_x0011_6™h_x001f_ŸÔ TQÑ0&amp;Ò_x0006_mJÀþz_x000b_óûF_x0018_’Lš7’_x0016_á_x0008_³—_x001f__K¸fÑ…GèÒ™4ÞqÓÔOd¸ºf_x0019_l_x001b_‡©ÇtKÇ&amp;67éZa7¡ëJ8V„—u</t>
  </si>
  <si>
    <t xml:space="preserve">±SÁGÛmÔV</t>
  </si>
  <si>
    <t xml:space="preserve">de5^î_x0014_ØOy‰¥£½æÇ</t>
  </si>
  <si>
    <t xml:space="preserve">¢ÑLðÝE(4£_x000b_‰Œ×eÁ_x0012__x001d__x0008_ž&amp;Jn4µ-¶›‹áÆ\7¸‹ÔFâ_x000b_œÙŠ‹˜Í÷Ù_x0004_³yJô^6Ž‹¼%&lt;fëóÀ_x0016_d¶*;</t>
  </si>
  <si>
    <t xml:space="preserve">˜û`‘+6è{aC_x0002_m·S[ß_x0010_ïcóí¨›aøI|ÊK_x001e_2eˆšäp_x0006_'ÔÀö™èc™1¦üÇäÎˆðßš ù -_x001c_3_x0001_^èŒÅbº›Á–IÜþ‚_x0001_.¾f_x000c_;»á¥-_x0005_G(UøË3]ÍCk†-Ü_x0008_éyl‹_x000b_Ušàª</t>
  </si>
  <si>
    <t xml:space="preserve">ÛýX_x0012_Ì_x0006_L•÷]~¦òÍFB½_x0010_!ËŸ„9ZŒ'ó¢oH°_x001a_Ä¸AjcXÆ¦_x0010__x000f_kø}_x0002__x001b_ -_x000b__x000c_</t>
  </si>
  <si>
    <t xml:space="preserve">±Å¨ªã8eQL¨©_@Ï_x0016_Þû_x0018_c6!S6ZOk2_x0016__x0016_Ð‰£b{_x0013__ÿÎWµã_x0019__x0001_­;¬x÷)</t>
  </si>
  <si>
    <t xml:space="preserve">¥éÉzÂ¬_x0008_GÁx‹|_x0006_#¸ª#Ã_x0005_çëI.7á_x0013__x0019_»‡_x0002_Xõ_x0017_	nÕ_x0015_„j´Q¸€f²Ï'®¡Áq„ÚY|dèÒ</t>
  </si>
  <si>
    <t xml:space="preserve">èï®</t>
  </si>
  <si>
    <t xml:space="preserve">rCÚGýt”jc_x0007_ÉÈ‹_x001a__x001f_SÈÕ¹Æ3ÙW–yuÕœ^@ÃI¿Ý˜W_x0014_¬:_x000c_¡@©çP°Òð_—M‰“h%uîâ_x000e__x0006_›ïäÄ‹áÃ¬ŠÞ²¥`_x0003__x0007__x0003__x0019_¾ûˆ_x0019_¿Ç;`}_x0005_âð|Î%ÿ;y€_x0011_Oßñ_x0007_Ê^¾Mh©Ò÷à§Ú_x0012_×š¶1*–°Á„ú*á_x0015_{°‚‘!.¢ec_x0004_´Äè_x0002_\&amp;Q_x0011_Í_x0015_7	¬µ±p€_x0006__x000e_ð"àvóÓO?½Š_x001f__x001e_ìà o|ô_x0011_:w_x0010_Î‹¤.šÓ_x0005_&amp;Â;ïµ_x000e_	‹™_x0010_·Dfl©c}}Õ®îQ’]»ˆ[m}°-"·q_x0001_º¡Û˜_x000b_°6&gt;D_x0015_…¾;§r_x0007__x0019_Â| !:ù&gt;Þ°§Mï_x0006_w!1‘_x0019_®£_x0015_æ­ãL´_x001e_÷È†c_x0004_¶pø_x000e_«À™x%oîÆ…RðÊÞÄ®ØbDmâ¤_x001c_."P*Ž_x0006_U·EîŒ‘_x001b__x0003_NÉOÎJÔ´fÛ&gt;ÔªÇ_x0008_8­e=Ì_x0005__x000e__x001b_›(¬Xõ‡‘†“µ}ìá_x000b_ŠJ½Ã[æ ò¨Ð_x0006_-ÌëöàÖ_x001e__x0004_[_x0011_™E‡ð×»0ï+/N¢ä"®Bÿ‹O´0À'w›IFm‚Ùn_x0006_ñvýæuæ´uÑ8ü$«Y_x0001_Øæ‹±D W›ñ¨m^_x0018_sNm£U_x0001__x0001_£¶Ñú¾Ñ&gt;ÎlõXˆ¿_x0003_³	~_x001b_Ÿ</t>
  </si>
  <si>
    <t xml:space="preserve">Àí_x0012_¿^ºÄÒ¸}·3›_x0008_B}Rcfwžï´çZ_x001f_¸þgñ¶­0—ädÚœTÚ_x0002_`_x0014_T&lt;‘Ù;_x0012__x001b_ò•-–˜®ËG)_x0005_Ú˜ ³Ëu_x0019_</t>
  </si>
  <si>
    <t xml:space="preserve">‘Ë­Þ_x0006_¸hF–»Uà±Û_x001e_µiHm$÷í›QVB÷l&amp;Ã_x001a_Ã[€Ù_x0010_¥YFU_x0002_m_x001a_Õ§lNmô‚_x0014_Î2fÃ¶%_x0004__x001e__x000b_H_x0011_k´Õª_x0006__x001c_o„Y"Æ“õAf_x001b_]X¨!¾ÈÙoBÄ5yi´«ê_x0001_¬Ú _x0012_µ]ÿô:«Ë§‰Ù&amp;_x0013_b‚ÏïÐÍ_x0008_3ºˆÙ_x0012_Õt_x0016_ÀZ_x001f_aûl?IP‹ÑÉ¥_x001b_ªÈÍ×Ðšª.E_äú_x001f_w² ž_x0019_]„6à¶y±iœ‘_x0011_íNóvm_x000b_¨…ù&amp;4¾w_x0008_m#_x0001_ƒŸ³_x0008_j´ÆE_x0010_ŽKÛœ_x0016_AlÊvPúò|_x0001_f«Öâ`_x0019_3­\bU'_x0011__x001d_HœÛ‚ëûXƒwÙ.k‹ o	À•i“sžÅ</t>
  </si>
  <si>
    <t xml:space="preserve">Â_x0007_d9]¤[‰µPÚla Š•+b6Ì•ô0¡ÀšúQ¶…</t>
  </si>
  <si>
    <t xml:space="preserve">#˜S_x001b_0Û$\'=G</t>
  </si>
  <si>
    <t xml:space="preserve">]/â²€ÏFÑf_x001b_GÛUŸÙ8Ø€×®z“ÐÖÅŠï“L*_x000b_€TU†ÊÌgîÀl‹ù_x000c_á_x0005_ »ˆæs´o”£m”3_x001b_™Ò</t>
  </si>
  <si>
    <t xml:space="preserve">‹_x0008_Ž¦^ªÁv_x001a_ý+ïˆµK~2w(è³ÁÇü&lt;_x000f_^¸í3MÁl‹_x0014_˜¸¤º¿OÔR©×&gt;A_x000b_?&lt;Mš Ú¼5NhCÅ`#+ê-Ùõã_x0003_ŸÙ‚‡×þ_x0003_Þz_x0005_ÛÒl_x001e_òJg6_å_x0019_Päå5(!Çö}s!_x000f__x000e_RÖÏVÎr¬å5¶j_x0006_ûÜlÍfR¸ð_x0005_œ5Ñh^"°I„À_x001e_1ƒPÏ;±cœÙæ=f_x0003_ÈMv±|ÚU^—ò™À†_p~#"_x000b_D_x0008_Äl×¯_¿yõ£D	a_x001e_ƒQ4¤_x000b_"_x0002__x0005_ãÍ©m1³±¨`Ô7£_x000c_ah&lt;û‚L×—¨G°mXDl_x0001_­™)¯;_x001c_ôàŠ_x0015_?ýéŠoß3x§®Üj+*ÐÖÇ™9mÂ¾ñ_x0005_©e“‚ÞhFMe›_¨•Û`“_x001d__x000c_7äÚ‰</t>
  </si>
  <si>
    <t xml:space="preserve">}a–Ð_x0010_o¿%N®"L_x001a_³á™_x0015_.7_x0017_ðÙªÀfs´¡›…Ú/yÖ!æ[‚_x0006_—/ŽÁ&gt;\¯Šo;¬eœ_x000f_íiÌ_x0003_Ã&lt;_x0006__x0002_ËË÷’”0½f{mË¬.Oÿ_x0006_ˆM³v™_x001b_oÂ_x001a_k_x000b_¯÷ÞvÎl&lt;_x001a_E_x001b_šèjëâEP¿dÀ™í*O´]_x0015__x000c_wÕ7ŸÞq_x001d_¬è_x0001_ŒFq$ž·}°ñ_x0003_¶_x0014_4_x0013_öœ¶EÌVU*`”Æ._x0018__x0019_ŒÖzˆƒû@h+_x0011_W‹‚_x0004_aN«ÈíÁç_x001e_{á…'îùÁ¥ÛƒƒKÔ_x0017_ÎEhª¢Qæ³Í_x0007_˜-</t>
  </si>
  <si>
    <t xml:space="preserve">ÖÚP”™	öŸêÌç×ñ</t>
  </si>
  <si>
    <t xml:space="preserve">ÈQž_x0001__x0001_Ä¤RüW"_x0004_ðw-2_x000b_Ç–Èpè2_x000c_³õj&amp;g6ãßg6d_x001c_D…Í¡C_x001b_ã9E!Ö</t>
  </si>
  <si>
    <t xml:space="preserve">_¶”íq¤ïùíÈh$¼Æ]1¦ø!‰Ö\MÀ°µád.9Ôp1!R_x001d_.íÒ°†KÍG$;“íáã}`F™£^ÌT3_x001b_Æ_x0007_£@l]¬Æ_x0019_(w_x0012_µÁ-‹_x0012_Î³ ÁwÕ®ó_x000b_g¶«W)_x001a_åÕÑI–û`™30Ýá¢(GÝÆló&lt;6Ê\´ú‹ì_x0002_(E¡_x001e__x0008_ç_x0019_³!Ò¶WƒÌû_x0014_ìþxå…#_x000f__x001e_é=òÂmÙ^Ù¼¨ è³</t>
  </si>
  <si>
    <t xml:space="preserve">2°yÔ†]2b©</t>
  </si>
  <si>
    <t xml:space="preserve">®_x0008_'qÌ„pÂÐðñ99•ï_x001a_Íp–Ò™.™É!K;•sª·´@gÂØ_x0019_6|ŽKS–_x0004_6_x000e_0«*_x001a_­ÆZÐÛr_x0002_Q%_x001b_:ðv¢Šü0ƒ‡(_x0014_8_x000c__x0007_;1›%NÈsèz;vé_“#¬I6­¼•p.‹¿_x001c_k¹‡Ë¶a€€_x0015_PÞ*KÅÆ…_x0004_ÚÐQrÙºÎcç#_x001b_·5ñø“_x0011__x0019_O‚\­2›hJOñK åv€w~LÎÏS/_x001b_iùñúX_x0005_#ÀãuwˆX”S™ 7/2eêãóÿV_–</t>
  </si>
  <si>
    <t xml:space="preserve">èm_x001e_›oG—Rg_x001b_ÃÒ÷ðýW^yåÑ_x0017_Æ/ùèbŸÉ‚rõ</t>
  </si>
  <si>
    <t xml:space="preserve">ùÞ_x001a_c¶Œ?®_½¢ÁË_x000c_&amp;8|L¢"Ü” ‹d˜®_x001a_~_x001a_XÏå$ËbfØO_x0011_ãZ?Ë</t>
  </si>
  <si>
    <t xml:space="preserve">ìÀ</t>
  </si>
  <si>
    <t xml:space="preserve">{[ãiò¹z_x0005_¯_x0011_@g»:î8ƒ€[ú_x0016_»üŒu_x0002_E|j½äÍ—ØpIwÈŠ:’%9bÊ”/£×¸&amp;Îb_x0003_/</t>
  </si>
  <si>
    <t xml:space="preserve">0°pË.·¢øúT%­TØÏÇ_x001a_&lt;fÙFÚ9³Õó}Ä_x0002_kõä¬¡Ë6YOÌÖt~÷ù¶·Ðfžg_x0006_”—_x0006_¼</t>
  </si>
  <si>
    <t xml:space="preserve">A_x0015_ØN:E_x001f_Hr_x001c_p¼ÍÈí"-=_x0019_[¢¾˜ -òód_x0010_i•ckˆ¯‹T</t>
  </si>
  <si>
    <t xml:space="preserve"> à`_x0014_¾_x0018_e–s_x001e_×_x0007_QR·þâ8àló&amp;2 SC&lt;å1ôóçŽ_x001c_ùÁ=+_x001e_»_x0013_³</t>
  </si>
  <si>
    <t xml:space="preserve">_x000e__x0006_@Öç#</t>
  </si>
  <si>
    <t xml:space="preserve">._x0019_¾Í4</t>
  </si>
  <si>
    <t xml:space="preserve">ô_x001f__x0002_}ž	&gt;t†Šb_x0008__x0012_\Sëª$œB#ñ*_x001b__x001d_pqƒ_x0015_‚ÍB°…_x0019_Øø&lt;.òg\­8_x0011_`6Wå4s_x0005_±ëCM_x0017_K ‚ã_x0008_^”èáÌ»</t>
  </si>
  <si>
    <t xml:space="preserve">èÄ°çˆ¥Æ</t>
  </si>
  <si>
    <t xml:space="preserve">@Ñ°_x0012_øAq9p_x0016_Þ_x0006__x0007_±_x0002_`Sùð¬5ÚMhS70æOzh½20Û_x0017_p–Ôc¶_x000c__x000f_</t>
  </si>
  <si>
    <t xml:space="preserve">YV_x0017__x0001_‡{OÀˆžïâ_x0001_i_x0013_‡Z[_x0010_m·3_x001b_rÛÍShX¯_x000b_rk_x0013_]m</t>
  </si>
  <si>
    <t xml:space="preserve">Í–æM‘ŒÙD®m”¡K¬ñ_x0013__x0019_µ‹_x0004_·€ã6Ê˜</t>
  </si>
  <si>
    <t xml:space="preserve">ÑF§-Ôc(Š†tqf·Úoc…ûW_x001c_9òècß¾g¼ªI_x0014_éýîÜ*fƒh”S[&amp;–_x0010_[løt_x0006_Û é¥E_x0018_³¹*_ÍÊåcÙ–!*„êHlbáˆ`6¯­;ÈlaÎl®kp`åÔçÐü¢À°Æ§[_x0002_X_x000b_`TDÃš…«j</t>
  </si>
  <si>
    <t xml:space="preserve">IÒx</t>
  </si>
  <si>
    <t xml:space="preserve">!‰¹yUp_x001b_û†&amp;DF&lt;¦”¼! L_x001e_³</t>
  </si>
  <si>
    <t xml:space="preserve">_x0015_)~”Å"_x000e__x0001_6ïfCM0_x001b__x0018_Q`µ. µ&amp;–d_x0013_”Æ v“ãéÔÕëü_x000b_z“ÐFŽÛÕ_x0008_kW_x0019_HÑR&lt;JÌFQA=x‰A+ê_x001d_óœÂ_x0002_±'zk}ìaÿœ……¾ñ?iA_x0003_Ç_x0007_lÕÁ`ï·ïyá‰_x0017_ž{"hE™_x0001__x001d__x000c_˜Ñ@êCäÙ&lt;ñ_x0011_’ó</t>
  </si>
  <si>
    <t xml:space="preserve">h‘à_x0011_«’_x0005_v]×òg ØY7¾„_x000c_5]¸„¬/_x0004_ÍßyÝ0‚‹&amp;˜²</t>
  </si>
  <si>
    <t xml:space="preserve">[jEomNT</t>
  </si>
  <si>
    <t xml:space="preserve">Ä‚zŽ_x001c_´b‹ûb_x000b_*¸¨ZIÒG›_x0015_\_x0003_ÍÖ¦ZTìd_x0015_{‡•_x001d_è©_x0012_iéV¥öP_x001a_@bÚª_</t>
  </si>
  <si>
    <t xml:space="preserve">³_x0019_ÔFpC_x001a_.ˆ§Í£ÂŒòÑÌÛ˜</t>
  </si>
  <si>
    <t xml:space="preserve">‰Ìg“Gj_x001e_Ò|C	h_x0013_`#ü±Ç¯_x000b_(^mâÏïšdÙ_x000f_ÜUË™m!Ãèü¢"(Ã”ŸO£/€èF_x0005_ÜØÇ¿ŽŽo?¹téIÌëÞ1 _x0015_hC¼M-í}ìÑ#_x000f_ÞÿóÞ¡`óÑ_x0010__x001a_Xêò_x0018_ªf6_x000e_:ÖbäI{‰±ýâ¼t[ŒÌ¨Ê×½_x0007_|*N[˜_x0015_±</t>
  </si>
  <si>
    <t xml:space="preserve">ƒ_x001f_ØLíÒ0ª2¿4Ìë’ ÒŸÚÚîÁÍ</t>
  </si>
  <si>
    <t xml:space="preserve">Ö;ó·¡Mº]IR_x0015_ÝåA3œãxá_x0005_îõóo_x0002_ -{Ñ_x0010_!b4xál±€­\_x0001_W&amp;á	l$Øæ3[æÎÌ_x0006__x0018_ÙÝ_x0006_ä&amp;"_x0004__x001f_k3^Ù|´«&gt;ØxZ_x0017_ŽO¯_x0012_³]õSÁi–iKPF|6µD •ÁâP¼Vå?0¡ÛW</t>
  </si>
  <si>
    <t xml:space="preserve">5Ù6ƒ_x0011_Å á¶µB&gt;Ö¸EýîÔÊï®ÜŽó_x0008_L[™Ð¡`å ú“¨úT_x0016_ã~€Ïl™ªÌ._x001a_&gt;¾ÑÐ_x0003__x0008__x001b_…¢"½¥º_x001c_›"hÐE¿¹Á*_x0008_ú¢_x001a_ªî­øöí(­Ðå]”ŒÙ_x0016_Ë¨Q·¤#&lt;8ÖÈ_x0016__x0014_dæVt±Š_x0003_©˜HDh’ç³-Ò_x0006_Ô¼Ïš_x0008_N-6_x0013_È×ýeqï_x000b__äÝÃ†”ý!1gŸ­</t>
  </si>
  <si>
    <t xml:space="preserve">£_x0003_ŸÙÎ{®Ú_x000c__x0003_Ô)nEO}z]|/îºgd½~£™._x0012__x0013_Ï×Ãr¹^</t>
  </si>
  <si>
    <t xml:space="preserve">0º¨ÚŽ_x001f_U¼FyÝ&gt;_x001f_€</t>
  </si>
  <si>
    <t xml:space="preserve">ç_x000b_Ìöúö</t>
  </si>
  <si>
    <t xml:space="preserve">T¯"jCÏíŽ¾_x001b_“¯ÇšÂ_¼ðÂƒÛ_x0007_û˜º³°£—ª«TƒA+JÌ&amp;ü4¦p._x0002_ø_x0004_WûMø[jL”Ã_x0016_;lý–ZÂ_x0002__x0006_›8ÇÎt_x0015_q¬/Í¡íßªJ±k5ÚŠ_x0002_À‹gñ_x0017_ó_x0013_“Q_x000b_B€ZŒ°®Y¶©ß‡&amp;àïødË‡_x0010_SÌ±$Zt@96ê_x0018_±9Î(„µÀMà¨†` </t>
  </si>
  <si>
    <t xml:space="preserve">Š`_x0008_Kf‘µ</t>
  </si>
  <si>
    <t xml:space="preserve">íF_x0018_aRY¸Ñ;¾ˆÙ2‚Ù°—è|[ ç_x0003_._x0004_5žà^;uê_¯_x0003_Ò(¯Æ_x0013_n×é{7_x0005_Ú0+&lt;sŠÄÛð]ñ˜-à¯Q‰ñ^‰ÖúF/Va­¯oT¸r&gt;³úÌvG+º!øàæ</t>
  </si>
  <si>
    <t xml:space="preserve">CK{¿ýä‘qb¶K¬Ñˆ%ti®´ª¥Ò³£_x0018_zÌ†X‹-b¶X &lt;_x0008_›¼¹’2n_x001e_Ö$Úµlà’e=Ì¹_x0010_ÀÆ·˜òl­ÎöoVc­ÈÈÍ¸-Íá{çÕtãu¶9$üâd+YB›$Ö“V!ÍZDm”2cmBøJ_x0012__x001b_g–lÙ</t>
  </si>
  <si>
    <t xml:space="preserve">–çSI’š¼ðÂá¢q_x0008_¶a4_x0002_[;*_x0008_^_x001e__x001f_{Œx–˜­k7PÛî6Ò•œ	DŸm@j7q;ÚÌ©_x0019_ÂÖ§Ÿþ+_x0010__x001b_g¶@û‡À_x001a_ö¾_x0001_JgŠ¨íàÉ«¡iŒQ_x0016__x0006__x000b__x0003__x0017_Gû.ŽR_x0016_·ÞGäh £Ëá6Ú7¾á$’Ú†</t>
  </si>
  <si>
    <t xml:space="preserve">_x001b_6_x000b_·m_x0003_Où…_x001f_lÀo¨wÅ·_x001f_œ"t£5½4$@6_x0018_¬U_x0005_)\}÷Œ¥98ÍÍË_x0004_¿É—àOÈ_x0008_O_x0014_'_x0012_àa™‡’ªI®¾eZª\²uCÖ</t>
  </si>
  <si>
    <t xml:space="preserve">]³</t>
  </si>
  <si>
    <t xml:space="preserve">#‰ò¸1¤Âb</t>
  </si>
  <si>
    <t xml:space="preserve">yBIÅLƒºB’†yÂ¤–$_x0003_ë£jÌ˜HgÂîKF8=_x0001_‡_x0019_+˜FX6T»ïwÒ4dÓVÃp®›6v9²_x0015_–œ]ªlØ¶äæ”¥_x0016_&gt;</t>
  </si>
  <si>
    <t xml:space="preserve">É­ÈÓÃcŽã¤dÙQóp¾î89_x0019_þ_x0015_aY¶\ˆŠ„jäP53lI®iË¶_x0013_“Â_x0015_l©_x0003_Z_x001b_Ëï_x001a_qËV9›w*2 ÕÃXøtŒ°ãÆ\Ãvò²Qq†£ex_x0001_Ã„_x0003_|¶$ª_x001b_x[úÄÊ44£™*Ÿm~_x0001_ût_x0017__x0016__x0012_“_x000b_Àl]çwS€0ÃÜµ™¶›3è!À_x0008_mW±£</t>
  </si>
  <si>
    <t xml:space="preserve">Aõ¯dDÙ&gt;=å_x0015__x0014_8Ú_x0004_D©÷„D&lt;e_x0018_/ÆÑÔç9i3´¢¬È_x0003_[À¨RÏ._x0012_àÅ³KOnØ¼™PÆeüv_x0003_¿¿y3¿³rûÔÐøÙ•_x000f_&gt;xzh¼¯o||œ­</t>
  </si>
  <si>
    <t xml:space="preserve">B_x0011_†&gt;Q*_x0008_ÖFyi_x0014_éMÈß$¸P~Ø›ÉyéF1SL¿41á†“ðÞ»_x0019_¦[ª W¡®m˜IðR¨À_x001d_ÆNï_x0018_6î.$L=—_x0003_`_x0002_nEÙ€°A³qçr_x000c_ÕË2‡PÜó_x0010_6÷ÆP RQÂS`¡\</t>
  </si>
  <si>
    <t xml:space="preserve">CV_x001b_;wmlsƒ÷8¬qJ’cK†_x0003__x0010_p•‘JÁÉ;M_x0005_gL’ÁúJ_x000e_àÐ‘_x001c_Ç–_x0001__x000b_Ž</t>
  </si>
  <si>
    <t xml:space="preserve">€‘¬°aW*_x0015_0­aÕ_x0001__x0008_%d+¥©úôXX¶´_x0014_œ</t>
  </si>
  <si>
    <t xml:space="preserve">ÙYYš.ï2´_x0012_vÌQeGÒd_x0015_Šî¦</t>
  </si>
  <si>
    <t xml:space="preserve">²Zè_x0019__x0003_3ÝžGÙgÖWÄl7åè4¦A_x0019_m÷V¦Á&lt;  QÃŠ”‚Ö°8:ú_x0013_ ¶ÄÂ(1Ûî¶¦·º &gt;xË£¶›_x0002_^ˆ¶«7g8˜þ&gt;Ê IDATD€ð)3Ÿm7Ûn²S¯_x0006_ 6sõ&amp;‰qQM›˜-QÝ®v'fcp_x0013_†Ôköà1_x0004_c¶</t>
  </si>
  <si>
    <t xml:space="preserve">T‹'kÊ æ³ÚÉ“„·³›·o_x001f__x001a__x001a_ýõ•o­&lt;Ý{úôé•¯c^_x0017_á†_x0015_QNkƒ·a=Ò'˜ÍS</t>
  </si>
  <si>
    <t xml:space="preserve">_x0013_K´_x0012_Å—&gt;ÆbAL‹…B¨á_x0017_Sß3b_x0014__x000e__x0014_ÐÌ±½²€_x0011_ÀÒÈ_x0016_Ã</t>
  </si>
  <si>
    <t xml:space="preserve">»fÌuç'‹Åp)ôö/\šŸ„§i6° ¸×(_x0018_nš¨õœ€0ÂM¤é_x0004_4£&amp; Ó*hê#[àÜ‰¤i_x0002_ŠM+YPõ•×t¹°[‘*ª›r_x000c_ãØÊ‚œrÕýÛ$µ ËHJŽ´«è*©DÅP+a</t>
  </si>
  <si>
    <t xml:space="preserve">Ÿ'lU–$C-W48AMÈv6ŸSõ\Û]¿3Xš¡_x0019_»võ8¿øü—ŸWT€a—]‘©¨f8ZÎ–s_x0010__x000e_nå_x0017_óåö’!ï_x0002_¸Ú¼Ò€Š_x000e_ØÍÖSŽ_x0006_v¦yÌ_x0016_0£AfóólM_x0010_ŽBH:Cåv_x0006_3LÝ’_x0015_å(ºI`ûg¸\'?Žƒ’á]€_x0015_ñ¦+]d`_x000b_T	êýÔÙ¨¨_x0017_øÌæ!±/hD=Woôâ80_x001b_óÌ_x0002_”¶a)KòÂuóv_x001c_´_x001a_?{º÷•#?øëçV&lt;ýôOáxî¯_8òó×ûÎ_x0002_˜Dã._x001b_qYTUà ûSÌ6šHÈ_x001b_W×ÕÕ5F¶_x0018_™p</t>
  </si>
  <si>
    <t xml:space="preserve">y÷Þ/ ’­Z°</t>
  </si>
  <si>
    <t xml:space="preserve">_x0005_ÝJåÌ‚_x0005_ì–c9_x001b_ß8Ø¦_x000b_ÿV4~Ýðá?Ç’.J¯_x0013_˜N_x0014_†£_x0005_øÒr‹_x0019_Ù-º‰L:)¿TLþŠ_x0013_zØ2Ãú_x0017_¢9µ¥QKª)sÚª¨–b&amp;_x0014_{ÿ™ý)ãå3û_x001d_5W(_x0018_ùúV·“S_x000b_•î=_x0015__x0019_(JrÆ_x000c_`³_x000b__x0017_Ò_x0005_ÅÉY9×qm¬_x0010_89­R1di_x0017_`±"Yy_x0019_¬¡u¬ÿs×qz$m</t>
  </si>
  <si>
    <t xml:space="preserve">?]¤c;×}~@²»¾zæLw7|‡ôQÑ&gt;KRÎ~qLú¤_x001c_uFÊ†!£¬_x0013_ï¤³±Ö¯¡ÆGû_x0008_­C`û…ª˜-ã3Û_x0002_1_x001b_óÙÀaÃŒî[M3Äl3’;«_x0015_°*ü§7ÿùÔ?_x0013_ÞN}zŠ˜ÖæWHÛ_x0018_³]mšÌLúÌ_x0016_ÈæŽV_x0019_IÎl.I2š~_x0015_Þ_x0003_*c¶ÍœÆ|ãÉïn&gt;¹rûÒñ³gÇ_x0007_Ç_x001f_}_x001a_Ÿþ_x0014_{ŒV&lt;½bÅŠ'ŸûîÊÞÓHp}ãƒ_x0004_µ¾ÁÅäFGß¥ANl‰Û˜</t>
  </si>
  <si>
    <t xml:space="preserve">Ž-‘Úe‘H¶®®`Úú´_x001c_²MU*•ôä4ÆlzÊÊ¡sž•¤ø_x0016_]“3`_x0004__x0013_á—&amp;¯É;j£º}-™NÆ®uU³Éòlc_x0016_Í*ŽË˜ébØ=t#cÊ™b_x0012_‡£Ý´xÝ_x001a_G­Ý¡*š”_x0004_8kÙ_x0018_ðgúÕ=½Šº­ÿeE±_x000f_$-G9vZÊ¥¦­îf57íT€hdøx|ÝdÎ_x0019_ËX_x0005_k:e)ðw 92˜EÙ±•±‚_x000c_”4-[§›™ÂÓÝ‚ªt9Ö3;OwåÀ_x001d_&lt;Øÿò…ëº</t>
  </si>
  <si>
    <t xml:space="preserve">ét2­íJ)r®P)(©±‘ß—Ç</t>
  </si>
  <si>
    <t xml:space="preserve">J¡“!4`!v_x0016_'ü¨~_x0010_e›7øÞQ_x0002_ÛŸ`¶Q¬ÇOvµíÆ&lt;Ûn2¢3Èl3_x001c_g3˜øàfòæu†32£§XD |6 Dºˆyy¶4Àl¢]-Xp_x000f_ølõ¬</t>
  </si>
  <si>
    <t xml:space="preserve">A×ÇŠò‚Ù_x0004_ØˆÙ¶ór•_x0008__x0011_0_x0019_²y_x0003_óâ†Î®|åÈÏO_x0003_ØV Èð–_x001d_O®8Ý{Ï_x000b_G¾¿_x001d_ÕÑšV+œŠR_x0016_¹s‰€òM†e¥)·ûo/_x0015_?NÈu5±¤¾ãWïoì_x0018_&gt;¡µ¦¤¹-ok…iK_x001d_iD¢¥¹Hë‡‘v-Ô¡·wÄßŽ&lt;_x0002_¡D"ýöúÃçìR|ËÛ_x001b_åð–¯llk_x001b__x000f_¯¤â_x001b_õ‰‘%ã_x001f_ã‘±á÷6¶_x000e__;_x0010_êˆ¼¨‡áŽ}_x000f_¿í4®?_x0017_iZZü‘ÈÆh_x0001_Ø³wçßM¸Ûš_Í}~áÂ3Ç$«ûÕ‚ûåî_&gt;Ó\P_¾p¡ûsÅ_x0002__x0013_øøSéJEù ·»ûXáÄ«pûòÏ§•Ï»»»_x000b_ÓÝðew%WØÿL÷—wî_x0007_lJîËÛ.t¿l_x001e_ÛÚ¼íûå|!½nÝ¡íýýf¡ûµmÏŒ5Ýõª¢þÇc¹ý?ìî¾™?öò/»»÷ËL¦×¡íi¶_x0010_=e_x000b__x0011_ÚÛÅ_x0016__x000e_ßg_x0013_Ô&amp;Òl_x0014_bž­í&lt;¡e†_x0017_Ýoz_x0006_ò”H¤£_x0006__x0016_ô_x0014_YÑ«WOq”q_x001b_Š!¨÷_x0001_^_—??•˜_x0017_¹\–åèc^_x001b_¹eÜg_x001b_eMl_x0017_û_x0010_qT®êóÀ6_ÅlÈc›—n_x0017_®ÚfArSS+_yô¹'W&lt;ºòÁ_x0015_Ï½ðèƒ¯ô‚ÇÖûÝÞ_x0007__x001f_}áž_x0017_N_x001f_Yñä“Ï=úó•}—n[PÕxti&gt;Ã_x0015_¦=fcÕâäOŠáº_x001f_%Ò±_ý¸óJMc</t>
  </si>
  <si>
    <t xml:space="preserve">þÇO´õ«7Ž)Vnx¶¦¥1_x0014_j9^ÛÙ0§­_x0019_HEk:;¯ì_›H$ÿ[íúÈHüxãê†ŽÒ¹ÆÈñw²çÖ?_x001c__x0019_{§!w"Ô_x0010_ÒŽ×¶DâðÑòëÜÛ-k:+à ½_x0018__x0002_°•w</t>
  </si>
  <si>
    <t xml:space="preserve">[}¥¦®_x0010_jY½ºe6_x0007__x0006_­wçúê…oî|Õ_x0002_°mÝÚ•êïž&gt;¸gÏó;›_x0013_r÷k_Ýs0]0lmëº$XÙ3ßzíàží+÷ì\÷TókMÝß:øÚžÞ‰æug¾Õürº»Ï™uÍŸƒ©T^Þ¹óLÿÖW­kîþ&lt;›—’gÖõ¾²çyÇ¾ðÚ¶æ_x0007_Sßú¦²Ï±ý{_x000e__x001e_ÜÓí¬ëÿÖ™_x0007_Sc¶Cj©ÙlÞF5™h¹'Ë5êÛE€_x0010_¿#³q¬¡Ï¶›_x0002_Ñ™óxCfÔ›w'×æ«ÑNq3úéÕO½`t&amp;Èl_x0014_Ê"?vaW[bT(GŠ‚‹&lt;_x0012_XÄl}DlÔ	.fª&lt;Ÿƒ¢Q?Ë±q_x001c_1_x001b_@_x000f_ öÂŠ'Ÿ~îÉ_x0017_&gt;xõÁï®&lt;;ä¯_x000e_Zºù»+ŸXñÜs?_x0005_$~Þ7_x0014_Ð_x0004_YtÅ¡…y&amp;rã1[†g</t>
  </si>
  <si>
    <t xml:space="preserve">Ãóð7™¨;œxiâèñ_x001e_µ¥F</t>
  </si>
  <si>
    <t xml:space="preserve">Õ|_x0012_]¶£”Ï%-mî_x001d_Ñžü¹½³ÙžãW²ï_x000c_äâ5­Ñ¹HîPbB;Z«ª«;5µóCp®Kµ</t>
  </si>
  <si>
    <t xml:space="preserve">Ž</t>
  </si>
  <si>
    <t xml:space="preserve">†Xz§&amp;w"^_x0013_?QS'+ç_x001a_4ý×µÙÈ¾h_x000e_wZé=-k</t>
  </si>
  <si>
    <t xml:space="preserve">Ò¯–Eó_x000f_/+´_x001e_oW×ÔB&lt;ëmÞzfÝß6÷NïJ¸ÐÜ›ÞÓ]èß:‘z¼¹©p ðÖÖ=oMç4yÝ™¤l¤¶þ§é•ýÕÝß}è_x001f_š×m¿ðTñÐºç·ï&lt;srºùLò›ýÉémû9D–]_x0007_›ÿîÐÉæ×¦·5_x001f_Ú¥•ÊÉ3Í;›_ë‚hCú]ó™ÉÇ·¦^nÞÝÝzúµ=•uýç'ú÷T$</t>
  </si>
  <si>
    <t xml:space="preserve">8 h_x0012_ZÒ|¹&lt;Œ_x000b__x0010_h;ŸXÝM_x0001_Â&lt;—ñ†_x0002_ÐŒ¢Ø_x0007_2[_x0013_ÒÚy†’¶@hÉ›3§X__x0011_¡_x0015_âñ`m_x001f_¸8m_x0006_ÂÕ6_x001e_ÉRs/ï¡œçmló"´ÄQPjŒ_x001c__x001d_¥ëEü</t>
  </si>
  <si>
    <t xml:space="preserve">þ%Bua_x0014_ïÓ_x0007_ÚZ1·œ¨__x0018_í{}ûI_x000c_E7pB;‰0_x0003_¦;	w¶Ÿ_x0004_¨ÁñÜcGN_x000f_M}045µyóæï}_x0019_Ž¿øÞæÍX+=ùà_x0013_Ïá	GfÎö]¼8H³0·5ñÂc\ÝKH"zíE_x000b_õ£_x000b_EyÇß_x001b__x0013_òŽ£1õW?6Ë5íVdà7­zÒÔZ×Ïå¦¥HCÈÉ×6”[—IŸ</t>
  </si>
  <si>
    <t xml:space="preserve">ûÄ</t>
  </si>
  <si>
    <t xml:space="preserve">Õ´ªIcÂØQ«¨5p_x000c_ÌÆ×ÿfõo_x001a_r©º£Ê‰Ö†i%Ôp·tük'Ž.k¨Ù··4\[óð°QL»ÙVÓ®ÛáŒíX¦Õ-;¼¬æŠ­_x0015_ÌÞæW§Õgv¾:¹µÝ™ÿóçáæ¯þ¶ù‡]…gvJ_x0007_úû_x001f_ªßt</t>
  </si>
  <si>
    <t xml:space="preserve">©ç?¯+HòþÍptƒW(4¯;_x000f__íÜyðƒæ»d·yÝ/ú·_x0016_¦õ¿*É†µ®ùPÏ‰=ë¤mýØ“6_x0006_fô¿®ë?]øåÎ­_x0007_ÿöÌôË;¿»îàuøR{¬Ç×¥ÖíœÎ³J½f§øà_x001e_SÒ</t>
  </si>
  <si>
    <t xml:space="preserve">Å©tÀÜ¶_x0010_NWU_x0007__x0008_ólm</t>
  </si>
  <si>
    <t xml:space="preserve"> </t>
  </si>
  <si>
    <t xml:space="preserve">Íè_x000c__x0015__x000c_Î__x0001_V;_•Éh£_x0018_SŒìy_x0007_¶³Ý¤ˆôÔÕ_x0019_–ž»:Ã_x0007_²h©_x0010_Óü@!U¯Ûƒš½ÉP_x0012_ƒ¡MeÌFy7¢°y&gt;Àp6ÊdÝ0_x0017_¼@…x_x0002_Ú_x0006_n@)R </t>
  </si>
  <si>
    <t xml:space="preserve">ÖÒÞ{ÈM»çÁ·Pµyjó×ïzâ¾7ï{_x0013_®ÏÞwß’_x0007_¾þ½ÍCSKÿâÑÇž†`áûãã¾€óm3ò_x000c_Ý‰_x000c_ßýá</t>
  </si>
  <si>
    <t xml:space="preserve">_x0017_Õ_x0014_º_x001f_g®…vÆô£‡¼âJ4¾¾%j¦ô¹}³YGj­éÈkë×Kkj´÷kâz|Y«šqoÀùJ®aMIIõÌ</t>
  </si>
  <si>
    <t xml:space="preserve">„²kŽ«jgƒ_x0001_Œ•_x0005_v‹ªûÞ¹–l&lt;_x001a__x0005__ÿã¤znàœl¦ÃÚÀ_x000e_I?Z[pvÔ”g;ß×²QE_x0006_°õ¿ê_x0018_Ïô÷~¿Û‰—›{_x0013_ÍÏìïÿÏ_x0013_cï”íü»•Ûú›</t>
  </si>
  <si>
    <t xml:space="preserve">®¬~ó›ÓVúÕ7=}þÄÜóõéèß:¹çÿ8thé˜Ô¼ÍÍ5¯SöìéêênþÜ‚øà`ÿ÷”Þ¯IÛš+v^–léÿ§ù›Ó_x0007_ûßšþÛ­Ê®þÇû_x001f_Ì_x001f_&lt;sþPr_x000c_Ì³dmmN`&gt;š2m_x0015_ZìB_x001b_„_x0010__!_x0016_Š_x0012_Ö&lt;Ÿ-á‰vƒ%eÄ–@fk"om†sÛyFomW…šÇ_x000c_O„|ê²o&lt;ýÑ&amp;8</t>
  </si>
  <si>
    <t xml:space="preserve">ŸÞD[ _x0011_$¤f”I_x0014_ç_x0005_³Q'Q_x001f__x001b_e!ã	_x000f_\¼ˆö“3_x001b_^Ñ_x0003_ƒÊÊ</t>
  </si>
  <si>
    <t xml:space="preserve">õ\•a_x0014_˜­~ü$¥&gt;_x0008_^Èq›OÂ_x0003__x001b_þÃ†“K·ß_x000f_XÐ{^Ù&gt;_x0004_®Û÷¾þÄ³ÏÞwë%Kàzë_x0016_|¬½üæå_x0007_î_x0007_›zúÑçž~úçã¯÷Ñžªj°ñ{ŒÙ˜¬W"ãid€s_x0017_^rW7„_’W¯6ÝºÃöÝ</t>
  </si>
  <si>
    <t xml:space="preserve">¡/Ìv\¹RŽ¥ôžº†ÆYðÙZ_x001a_g_x001b_"¹Ù†žxÍûvèxDsÝ_x001b_nãj%¶ñðŽÈ\¼£¦u¶öYý†åŽãGÇõ?FÌ_x001b_¡†ÎÈÆ/TÞÞÒÚp·&gt;‘6+</t>
  </si>
  <si>
    <t xml:space="preserve">o_x000f_ï¨Ë÷ÔÕ¨ç_x001a_êÖDâ6@¡w_x000f_ d[ÿ«çû·Þ_x0005_N×‹{ž©œùÖ…_x000b_ýÍ_x001f_¼¼óñmOõ7)’#=Õ|ð©ƒ_~¼_x001f_"_x0006_kwóÖþþ3Ó¯õ?ÿL÷ï*ýÛäRóºô3{.¼_x0006_OW</t>
  </si>
  <si>
    <t xml:space="preserve">G:¶ç[Ýoý|ì™þ´œ—í¦3g_x000e_¤Ö=µûBó¶m{Öå”ƒýý©ò±=OmëþÜYwf¬²nÏ.™šÄÑ†_x0002_±µ“Î$_x0019_PD›ˆFã|ºj^HÃûÌ6É™m†Á…Ýa^&gt;]8Íµyhcf_x0014_‹ò¼L5ã57ñ_x001d_dˆ(Í†Ò–ºËhxuOb9Ö•K_x000f_`µ€&amp;_x0010_°¸U?OëÑˆØê_x0001_l_x0017_‚ÌæÓÚIºý_x000f_'q_x001a_þô_x000b_+À€_x000e_‚_x0005_ýò_x0003_ÏÞ·_x0004_vùòååïþùòo</t>
  </si>
  <si>
    <t xml:space="preserve">ßôÐÚ[p¼ùæ_x0013_wýÙàÔ_&lt;ñÜ+ããã+!.í_x001b_ºÍ’¢_x0019_­çÌ–áô&amp;_x0006_tæ_x0013__x000b_/_x0015_ïÞ_x0018_žH¿·¥hnyG/uTîŽl&lt;_x0017_ÒMKÕz~=;{·_x001a_j¬û°£Tx¤#_x001b_mÍZÃ‘¸ž_x000e__x0017_í-[&amp;bÚÆ_×E¢ÙÆÚ·;æ45þëÕ¶_x0011_Ú_x0018_	ÍUô·‡“_x0013_ÆÜêÎÙ»_x0013_o¯îè0bÅ‰¤¾eöÃlG‡$µ¶Âi¬kŒ[	ÇlÚÖ¥Ë½Ýû­gÖ_x001d_|¹»Íé&gt;&amp;íï~íØ_x000f_ÿJýÅ…u_x0017_º»Ã©”ªý²{Û3ÝŸ®¼°õ`÷ï•ýÇ¶~ê›cr÷™u_x0007_÷ç»¿Ÿ—º%»&gt;¿ÐÝÛý¢mT _x001a_…oüR—^íN¹¸qòØ±ÔØî_x000b_û¯_x001f_|¼ûØ±¼ôýînmÌÁ'_x001f_S_x001d_sœcÝ.i:3	.žÌåÌFhó+_x0008_™EÌ–ÀÒ¨`¶ó"8èšÙåx")Â_x001a_Ã Ë¥Ý¼zÅ_x0007_”Óåó_x0007_¬­_x0017_Ïg«m=/_x0007_ƒP®È%Ò_x0017_</t>
  </si>
  <si>
    <t xml:space="preserve">+"_x0003_Â_x001b_ÿ</t>
  </si>
  <si>
    <t xml:space="preserve">N _x000b_a·½Í³‘_x0018_ð™ÐŒzN_x001b_ö~œ_x0004_íäÒÞ_x0007_{‡_x0006_&lt;Ö‹ŽÚýO&lt;{kÉ½·6múì³w—ÜúâÚ/½ûÐ»Ÿ_x0001_è6mºoí›Ýw×æ¡ñ¯ÿü•_x0007_&lt;zºo°zÈOP_x001c_©ÿrAé„ÏmdI_ú8lü[:“_x0008__‹_x0019_r</t>
  </si>
  <si>
    <t xml:space="preserve">6¬[ššÅ-Œº¥h¥Š¤_x0014__x001c_-«‚ó–Õœ_x001e_Ë_x000c_—r±‰°™‰_x0013_aÅJb4•2J–aÈF2f„åŒ_x001b_‹É†™Œe°£÷Z_x001a_[1_x0015__x0013_Ì²ZÎêZ©PÐ²¶YÈI–ikù‚¾;</t>
  </si>
  <si>
    <t xml:space="preserve">ÙR_x0005_X¥RVv©Ò‹Ž£ZZ&gt;œr¤ô®‚’ÎUà…eÕ±¬__x0018_N2í:Ú«3‡z!’</t>
  </si>
  <si>
    <t xml:space="preserve">_x0015_¦S®ä49=Ž&lt;æ_x0014_R»Üœ«–5Ã–Œ_x000f__x000e_$_x000b_ùv_x0008_1-MÊ+»v9íò‹Ãö¿ìvšÊ_x0012_D_x0003_ùáöa©ç_x000b_=ÙŸ¥*ŽÔõ;Åk</t>
  </si>
  <si>
    <t xml:space="preserve">f_x0019__x000f__x000e_¶v_x0006_¶8¯$_x0004_}6&amp;ZUÍl»yÏÇÌîÝ3»Y_x0019__x0011_Ö_x000c_—›¤Nð€ÏÆ;AnúšáL–žãŒ®ð3'‹	?¡{1P_x0013_åÌV³à‘`fUÔ¹ @ Ÿm_x0003_Käâ=â¹í¯&lt;_x0006_¤6þÁ«K‡6ÿÅ_x0003_÷Ýwï½k_x0001_^k/¿»üÖ7.ñÏ¿xï_x0017_¿´|ùß¼»iÕ¦û¾öì³O|yhjå_x0013_O¯øé£§ï8vÕ·ˆÙ_x0002_“‡óóÅ—Š™yø_x000f_eÂ¸u</t>
  </si>
  <si>
    <t xml:space="preserve">EÖLÝÒm_x000b_ð`Z1]ŸžN_x0016_rºšœ¶</t>
  </si>
  <si>
    <t xml:space="preserve">-%¥R¦Y8‘vQþ£_x0008_–1lZv%_x0005_˜³LÓ5Â_x0013_ÉC®kNL_x0014_c¸ô8f‡3nÒŒ…</t>
  </si>
  <si>
    <t xml:space="preserve">_x001d_^••¾l}:e©†UÀ¡•Ò˜£ºÒ_x0018_øK_x0019_]ú™#WÆœß£r_x0015_ø^š¬;j…jä²ªZºQ‘¥JIzñàÎþþ×º$ùEY_x001d_ËWd«œuä|´dÀë8Ž_x0001_¯0&amp;_x0015_à^I“_x001c_ËÁ_x0001__x0018_»½ô3iøgŽ_x0014__x001d_É;²_x0003_~Ù°_x001c_ÿ36bŒ©ð³Æœ2kœÃ¦&amp;V›b½_x001e_!€_x001b_K}°!e!Ÿìk&lt;_x0006_|6ðÒv·½_x0005_ _x0003_bƒ+Ý´ágæóÏx³ï×…_x0019__x0015_¼FÚE´¢‚‚_x0005_/x›Ç_x0015__x0008__x000b_ŒàüúÈž	f_x0013_¼6*GêZx¡©˜QÑ_x0003_‡t'|6à´ÍŒá€Ú^¹_x0007_œ~ µÍC›ïºïÍ%_Ý´ü_x000f_k/vyÉåå_¼ü[ßX{ï_x0017_—¶|ùÚ%_x000f_­úóU_x0008_7 ·Þ_x0017_ž{úÉ_x001f_ôŽ÷Ýi~9à³U1_x001b_ °8Ïör_x0015_Q1¥h¦q_x0017_¼iØ¸ü3fY€¢¤RHÙö„j§J)I3l&amp;ÛÔ_x001a_N_x0014_cáJ)lÛvÊBÜ¡bÛt8c_x001e_JßÄ&amp;oµ%®¡V °d</t>
  </si>
  <si>
    <t xml:space="preserve">·&gt;Ú©TÁrmÛµµáá’†ËC±_x0018_™“œ¬dï’zÊ†\ÎkrÉ1Ô&lt;"_x000e_ #_x0015_Rò¨6†C~Ž¡É²¬[nZVrr6_x0017__x001e__x0001_l9cyÍ‘òyÉ_x0019_Ã2½6¢©=ír©</t>
  </si>
  <si>
    <t xml:space="preserve">Y_x0015_Í.àhã”£cÎ°</t>
  </si>
  <si>
    <t xml:space="preserve">•‡K==²T_x001a__x0006_¯l¬§ç_x0013_ÙÊj¨å¡•IPWc©ÜÐûq¶Ò_x0005_©-Î2_x001f_l_x0010_÷Ù&lt;j«f¶6l0¢·€Ûº€ÐgTR`1æŒ5fG…î_x0007_édu¥'…¸_x0007_CÛB†Ï„¢ú_x0007_5?SK-Gwd6_x0011_/#ÜÈ‚ÎßÎl&lt;_x000c_Ej;ù×O&gt;÷ôŠû‡–.ýÞ_x0003_-ùê­/múâCkW}_x0007_œ´Mk/¯]òµ[k—&lt;»ü¿</t>
  </si>
  <si>
    <t xml:space="preserve">¿üìŸíÞ‡¾´é¾ûž}à{C½?xìéÿëÑ.œ…é_x000b_¦Ün÷Ù|fÃaDøCÀÿ%ö_x0017_¥±1(lØaÃ°</t>
  </si>
  <si>
    <t xml:space="preserve">_x0005_«åº…€ÐU;YÒì’…ŒS°_x000c__x0019_ìèÄD8‘Fe@¦mX&amp;_x0018_NZ_x0003_é&amp;_x000c_óDZÕ'_x000e_…q_x001d_</t>
  </si>
  <si>
    <t xml:space="preserve">ª¦b_x001f__x001c_®A uÈªl_x0018_ÉC_x0005_ :¹_x0004_à_x0001_6*OçvIÓXËw°SÈ_x001f__x0002_0r_x001d_Iv$;_x0001_X²t· í2À–JNN–³ŽÓdä+cYû÷cRE–¥”\q</t>
  </si>
  <si>
    <t xml:space="preserve">IÝ_x0006_[</t>
  </si>
  <si>
    <t xml:space="preserve">9¥Ÿ•àiM…iiÒ_x0005_³m8=¥Ja—š—S=%0¹€óžht¸=ºKsä_x001e_G_x001b_ÉÊcyÒfÀ"_x0015_ _x000c_.¸Ó…"„¸`¶ž(óÙ_x0012_B_x0007_ž'v)É_x0006_cf_x0014_Ð_x0005__x0004__x0007_Ç[xÓ¶›ˆ</t>
  </si>
  <si>
    <t xml:space="preserve">íi ÷qóÔu’‘¹~]t°_x001d_@5™À`%_x0017_ê]ðFî_'ù7‘£_x001d_eïÝ¢9xòÝ°‰—ÚR¨õŸ‰_x0015_&amp;üSæ__Ê:uùþÚÊÞçžþéŠÞí½K¿÷Ø­»n½»ü³‡¾v_x000b_|¶[—oÝzwù2Ü]õÙª%›VÝZ»víCþ[oÞºë{'_x001f_\±âÈàø`ß¥`áŠÜ8±`‰ËàˆK¢&gt;ìÖ×gÌD&amp;6:&gt;_x0019_û_x0018_HÌÄÂºî*ªZÂ¹¤UÃ(¨¶ëjy0Ic_x0005_U×MÉ0_x0014_WI$bØ))Ù®*Kª"_x0016_NèÉi3á^›Æô_x001e_vc'®%”œbX®¥U</t>
  </si>
  <si>
    <t xml:space="preserve">É’µ&lt; </t>
  </si>
  <si>
    <t xml:space="preserve">œ²._x000b_^Rwò²_x0004_¯+ëàzÉp_x0005_@a­Ü©TÜ¼æ_x001e_2%«à€åMR‡n¡ËYX2_x0007_†TqÏ_x001e_¶º¡á_x0004_jsô±|._¶l+›Eé…rÊ_x0002_“_x0008_N¡ª_x0019_Z‰)_x001d_±Á_x0004__x0007_Õ‹Hà¯ŒËäËŽÃ7'°_x0012__x0015_ÃZœà…y6¢6B[O™|6lCÈÄøx_x001d_ü_x0006__x0017_x_x0019__x001e_Í( ë&lt;’_x0019_ƒÚ[p™9ÏÐ&amp;2mmþÈèu¬_x001f_Ü$É#·‹­öË0ãY/Ð&amp;°V_x0005_XL\ð_x000e_"f&amp;GçE</t>
  </si>
  <si>
    <t xml:space="preserve">0Ï'âG/zXc:_x0011_H‹¤ÉŽ¾…úŸð´_x0007_‹_x0011_þléÉ“ÛWN=ºbÅý_x001f__x001c_¹ïÁ»ž</t>
  </si>
  <si>
    <t xml:space="preserve">{ök›¾´ví³_x0010_~þáÙÏ–¶iù¦wÿrÕªUË7-yhÓ’[ko-¹¼jÓe ·ÍKŸ8²²ïu2£A}_x0006_ˆQ_x0005_ØÙï¨Þc¶ÑÄµDâãk_x001f_'”XâãÉ´rÍŒÕïÒsò¤å_x001a_ŽN%]p½ó²%)1ËÖœ‚l@``˜Š‹"©–•03_x0005_÷bBr_x000c_gÔµ_x0013_áI”yv_x0013_™_x001b_Š_x001b_Ž%2J"3úz_x0002__x001e_HXÿ_x0004_D5æÐ_x001c_ºS_x001c_ðÝ\U²e¶§Ö_x0001_[*Ë9_x0015_ìž¼_x000b_`§JÓŽ\p</t>
  </si>
  <si>
    <t xml:space="preserve">)_x0017_+ØVÁ%™_x0004_`F[ÇeEºªãÔ€£©`8Ëð¢y-?R)ä%`Ïr_x0014_ÁÆDyqã¸¡ÚZ	_x0005_´T1Ý€b’_x0004_.›ÖÞ–_x001d__x0012_âí!½¿(B+Ä&amp;àÛ)¹Æ£_x0005_”_x0017_¯©GŒÅÄê_x0001_fG±u_x0012_Â&lt;_x0016_ PQ_x0013_úix…¯Èm{k†—¯D¡´-0CÚÖ$wáFRr ‰ÏF½I÷ú_x0005_~yªbõ^¢–•</t>
  </si>
  <si>
    <t xml:space="preserve">|Æby_x000f_–kã_x0002_öÜà{ßÅÌ_x0007_3ÛÉ</t>
  </si>
  <si>
    <t xml:space="preserve">Â_ÛþÊ‘Ó§_x001f_=2¾ùÁ'Ž|ýÖ}ølÓ½·.qí&amp;@×òÏÀSû›ÏnÝ_x000b_wàËË«n-Y{ùkK¾xyÓòË·À’.íí}ð_x0007_Ž_x000f_^_x001c_ª</t>
  </si>
  <si>
    <t xml:space="preserve">Jû_x0006_=j</t>
  </si>
  <si>
    <t xml:space="preserve">J—S_x001e_çãÉÄ¥â	”	¦I¨ú]Ô_x0003_[(X_x0010_Cæ¦HÌTNMÉ©é‚¼K-äU)ï_x001a_vB_x0001_¸¹JìƒdÑ</t>
  </si>
  <si>
    <t xml:space="preserve">„eË6r“»b²nÚ7Òékj"éæ”]zfW"_x0007_&gt;›_x000e_Ž›$_x0015_=9y—_x0004_§W\ÉÀýd¶m8š_x000c_@‚_x0010_1ìååµ\E_x0005__x000f_^_x001a_›_x0004_—­@Y©ÈZÁ”dÀŠ®¸¶QÒt”&lt;GðØ_x0015__x001b_@”%_x001d_7-UVóù¨¦_x0001_³•€õ†_x0011_^¸_x001d_žv_x0018_¡~_x0011_ŸJe_x0012_äy1˜Š‚ôe\_x001c_„¹=4ü_x001e_â¦“\5Jë²…ñY_x0002_[Œ˜-LÍÚ_x0008_¹"©f_x0001_ÔF'1_x0012_%_x001e_{‹˜</t>
  </si>
  <si>
    <t xml:space="preserve">hm÷[</t>
  </si>
  <si>
    <t xml:space="preserve">Dðòm3W_x0019_ê®ru_x0019_„Z•ýDÓ™ Þo¼_x0008_¬2M®@™À¥_x0008_Õ64_x0010_;pCZ_x0014_õ-Á€_x0010_qüää_x0006__x0011_ƒnØðg_x001b_þÃÉÞçžüÎ‘•›§6ßÿæ]_x000f_lzóÖåå·–ž¾ô‡UË¿³üò½_}w_x0015_xq_x0018__x001f_</t>
  </si>
  <si>
    <t xml:space="preserve">_õÙ»«6-Y²vÕC·ž]uù¾'î_x001f_úà…§1¿»8ÍÖ'_x0016_üf¸·Áÿk™ÑÑŒyíƒ…‰ŸŒ\pÁ_x0017_8ñòË™\"!_x0015_raÙp]_x0008__x0014_s¿ìÆÑ_x0011_+_x0015_64_x001d_P“k€¹šüàš›3_í6_x0015_¹PÐd©ë™_x000b_z!6©ìº8¹Ëˆfš”É˜™_x001b_Eéö˜¢¤ì&amp;ÅMUö¯ÛïŒ9@</t>
  </si>
  <si>
    <t xml:space="preserve">à~åTCR Ž­è_x001f_¹Š£ìJ¯UR_x0001_Ìc@”ûŸú&gt;ØÛŠ}ì «Û_x0005_%g_x0018_nÊJá$ŽíZVÊÀõñàü•hðª”Í¦</t>
  </si>
  <si>
    <t xml:space="preserve">vOdö\V_x0005_ÜE³vö\c_x000f_ØÆ”­Y’M_x001a_¦bÌw_x001f_”_x0003__x0012_"|Ki™©bõôŒÄ‘Øx_x000f__x001b_æÙ˜Ì_x0007_nÝÈ_x0003_ØP_x0015_…5Õóý=óEÜ„0ŠÌ†(€ëün–û`Ñ(Ý!¼GSÊJ_x0004_3ô¹Tè_x0011_jÅÉâ$óÐ_x0012__x000b_ŒÂª_x000e_â4_x0014_R_x0015_âŽÜâóªÆ«æ_x0017_°Q €CBé&lt;›®âh_x0003_í­{V|ûé#ƒSS½Kž¸kÕª¯=´iÓ_x0012_`®MŸ-ßô‡å_x0010_~_x001d_«_x0007_÷nB°-_þ‡Ï–¯_x0005_ÎûâÚwÿfÕÚM_x000f_üÙàý=·â¯O/</t>
  </si>
  <si>
    <t xml:space="preserve">H‰Ù¼ò1om#f‹e®}üAÿ™×V*õ£…Âë_x0007_Ï¤_x0013_££†î€×-%ÀÖ_x0015_^Ûcƒw+XªšeË°ÝpÁìþÖ?ÄÂ©ŸïÙ_x0015_Û­_x0003_Ö¤ðºuII‘</t>
  </si>
  <si>
    <t xml:space="preserve">_x000b_¯Þ_TRf!“&gt;6©L‡Á:§3¦™2»»-ýóþÏs9»œ74@³¡(•cý§•¶þþÓ¹_¬;ø_x0011_„_x0003_Y»’_x0003_»(}Þüj_x001e_ìªrag—_x000e_˜ÔeˆvÑ~_x0002_Ä_x0014_ÓÄÄ_x000c_õ_x000f_Ûšªd³•‘ò¿¨¡½sÙJYÊÎÅÒì¾</t>
  </si>
  <si>
    <t xml:space="preserve">_x0004__x0012_Ó©’”/«Ù²¡ò_x0001_h_x0014_’„Ãß”Àüµ_x001e_o©(Îï‰ ÀËê_x0012_¯e5T_x000b_gzO8Æz_x001a_€&gt;_x0008_"Àl²®6„_x001b__x0005_¡Äi+×ÚDÖ_x001f_˜é_x0008_ãÒŽ_x0004_iƒs_x0019_è…*¨1bãð_x001a_]_x0010_›</t>
  </si>
  <si>
    <t xml:space="preserve">_x0016__x0016_]ê}VcZY|ÇÆ‚ Fñr¶“_x001e_¯!³—ÿÜÓNM</t>
  </si>
  <si>
    <t xml:space="preserve">}ïÍû¾ºé;k¿ö_V}ñÖªå³</t>
  </si>
  <si>
    <t xml:space="preserve">‘õ‡w7­ýê½_ýê­_x0007_.#Ô¾_x0003_Ä¶ü³/=_x0004_X[þÙªgŸ}ó‰•ƒ_x0010_[&lt;ùèJêöèó™µE1æ_x000f_Ôáçx®½¾sÛægšXŸž¼‘V&gt;Ø¥$S'Ò»_x0014_ERÝ]™_x0013_»_x0015_å´â_x0014__x0012_m“1U_x000b_O¦“Å.Å2_x001c_÷BR—3_x001f_L*©˜â„-ýÄ™Ç'Ó“ŠòÁóg&gt;È¤Ã…ÙÿËíJ}ñ¥Ñ×ëM+#MnÛÚæÜ¿çóßíÚ_x0005__x001e_Þ.ÓL'</t>
  </si>
  <si>
    <t xml:space="preserve">É}µ¹wºwg¯›ÞÙ­_x0014_¼r_x001f_éMfÓäþæ—\ºk×_íLK€d€¼N:âº%©ð¶ë–£ªQMwRÓ_x000e_ØÀh¦öt\éh_x0007_çO</t>
  </si>
  <si>
    <t xml:space="preserve">µ¬_x0019_Q#</t>
  </si>
  <si>
    <t xml:space="preserve">±_x0001_[ÓÇw%GYûZ6Ê‹¡_x0004_8Ä_x001a__x0012_]_x000f_NyÙ5ó	ækÓÆ_x0017_F-µ-$Ùšfš(Ñ6CaAÛ[„8Ä_x001a_1Ûî™·˜nÖ[Mç»Ø6´É"_x001c_¤÷7™àœ¶p_x001b_­!F0ÈDH“_x001f_‡ž&gt;—_x001f__x001c_]_x0010_÷_x0016_üœÛèÅ‹"°@B?&lt; </t>
  </si>
  <si>
    <t xml:space="preserve">ÍëÛ©dÀ¸íäÒï&gt;÷ôÓ+z‡¦6?pë®gÿrÕCKJ›–¯Z¾êo–/Y‚_x0006_õ{_x001f_x`É½kÿðÙwˆ&lt;  Øf—_x001f_úÒg›¾ñ—ùÐ×6}}jS2 IDATjêÈŠo¯è_x001d_¿´ˆÙpù</t>
  </si>
  <si>
    <t xml:space="preserve">àLˆ]_x000b_f_x0003_;:ñzÿ_x000f_Ï~oO÷äËÝÏlÝÿL÷Ê_x001f_þð‡ÏŸyy!Ý}æùÿþx÷ô_x000f__x000f_š3ëö?æÂUŽyþÂAl0+XÏ4_x001f_²Tëåu'Nt?uð™§Ž%¿¹õÂ™ƒ§Ó_x0007_wî|üÕØ_x0007_±¯Ÿi~üëégžzü›Ï¯¼¦_x0014_¤mOí&lt;øùéæîÿ~f[“òj÷óÏ_x½Pœ¿Ýævo}|›üå=3¯®{êÿ#ìm€Ú8Ó5QA!Ô–FAhe"~¼˜"AÁÔe_x000e_6X¶%ãÁëu_x0002__x0016_×ŽãL4ãà_x001f_Í`…‰œP1–ç÷T–ŒƒÆŒ±3. prq²9Œ'Éx&amp;'!Ø™ºuÊ‡ãÉ…*_x0017_º=­–ª«ØSÑvKºh¥ÈU×Y¬Tîû~_w«Áž»-$ô‡ŒÅ£çýÞ÷Þû-óø_x001b_gßø¿öTþ4ñ³þÇÍoTŽA¼Î[´®ÉlžéoXg+*nÇ"7f_x001b__x001a_nÇ€_x0005_mÖ_x0006_³¹¿a~ÛlÍ_x0005_r_Ïþßm³6kiµµÂ_x001a_ãæ_x001a_f›žeYQ¢:¾</t>
  </si>
  <si>
    <t xml:space="preserve">Æ¨6ðÒä­_x0007_h?É€(í\CséV«S_x001a_f#û„’*³Ù_x0015_fcÂ©_x0014_íjCŸMN²ýIa¶_x000f_&gt;¢P£–ôO8›ð_x0001_*_x001d_µ¾‚k5H0 l_x0007_À</t>
  </si>
  <si>
    <t xml:space="preserve">â@ _x001c_W—¯&gt;_x0002_n_x0004_R¸¿Šø^ªn´"F¨9n-ß¢ÍÃÎQ_x0015_Žd</t>
  </si>
  <si>
    <t xml:space="preserve">M	®b¶‰®Ã5½—_x000e_Ž·ï¹Þ¹õÉÆÆ'·‚ÿ_þ$˜QWËº=E_x0010_zn^·ns¾hïÊËå_x000f_ŽbÀÐ¸²±üå_x0019_øþäÿ6P4ðÔÁZ0¤»äÉ«_x0002_³É½Ev²À^³¨òV|ì«Ê-'øóö{'»ðëÑ-ï}õ_x000f_Ý‡NvÿÓñ_x000f__x000e_uŸ|‹T¸_x001f_¿\ù£·_x000e_ýà©;ïUþúd÷‰`Â¤ŸÜ^y.ëK&lt;ß=r	ºr{ðPåONV_x001e_</t>
  </si>
  <si>
    <t xml:space="preserve">ýêÐ¡_µŠ¾TûÙÊ8^û_x001a_¼Ä_x000f_¶_õIú©ŸTþö£§*ÿé­C'žéyãµ_ýð_x0007_S‰¬)úý7_x0002_olùÞ_x000f_„“Ýç:+ßx~Ëk¿ðww¿õÛM'v&amp;ßè~ëùJ›SÏFÒ1ƒ¥­ùØ)ƒû®¥ùØé†˜as½qÖÎÁ_x0003_–æfÝ</t>
  </si>
  <si>
    <t xml:space="preserve">C½®Ù ÷Ç†æþúÙ_x001c__ýº±¢­­Îa©®¾k_x0005_WSÄâ_x0005_‚</t>
  </si>
  <si>
    <t xml:space="preserve">_x0013__x001e_doUR_x000e_Iy„šö_x0013_°ÙÐi£Íà</t>
  </si>
  <si>
    <t xml:space="preserve">³!Ö2Id6‘Ê—(:Pô […°_x0010_)\’Å¥¥*Ù|&gt;ÞJ=¹W&gt; Ñ*_x001a_B‹¤nÁÒõÔN¬×øìäŠ&amp;‘€Í&gt;tßçô¸öxhºXMÉ‡:Ÿ§~§í’øú=ØéFtç™š#¿¬_x001d_/Ù´·£_x0003_p_x0004_Æ³±üÁ_x000c_pØLKgQ~]ÇBQÑæÍ¸ü‚ëå•£åôØ¸²q_x0003_`²eo¾Ä{éLMïO¯z†5hó(úl‹Ê:LºqÆYvË9æ©Üò“C‡ÎŽ¬œò…¶_x001c_:w¶òÿ_x0010_ÿ¡òøæÊ³Ùtå[‰ç+#?«ü]hgåö•oÅZ·TN¦oIúí•þÉ4&lt;6y¨»§õÛÊíâºõ‰_x001f_V¾´´eËhb±O_x001e_¯œºú|åïZ—_x000f_u{DÆ_x0014_Ü_x000e_¸×_x0008_|Ô½ýOÝ¿¾üé{ÿ_x001c_Ôë“¿ë_x000e_½öÛo»ÿôó7L•ÝÙ—à…¤Êï÷ëwžø¶öÄ_x000f_MÜ[•“‰hBœ´'ÌWÜ“nÝ±„Ñ˜N_x001c_8Ÿ8v×0W±¿Ï_x0016_à«usž4žw_x001b_^Ÿƒ_ˆ›ŒZšcCÖÒ¡Äl©¡©ôkCÅ)&gt;‹’Z8+†êDý¶û_x0018_ÄÊ«7rd37•Y@)6¹6JË_x0006_˜_x0006_Á_x0008_¡ßFV"Øèî*:ÄQp‚‰×öÊGƒ­¤Y5LwP_x0005__x0006_°žÿ±õO„õhGÇK¤L°\F+J×®NLl[{he”‡ÇåÝìãÓãˆ·éñáñÂ¢ŒÂ`ûÃPÛ&amp;ß«´ä*$v_x0014__x001f_(.éªÁ_x000c_Ûp{G¾Óµ_x0002_æs_x0006_ì$àmÅÕ’ïØÜÑ¹®(Ÿ_‡Ç÷öìÙS4³²ò€_x0004_</t>
  </si>
  <si>
    <t xml:space="preserve">_x000f_6–C ÐX¾o`ïSÞö_x0017_{{Ÿ»£bŒÍ‡QlR_x001e_yI¡!uÒ</t>
  </si>
  <si>
    <t xml:space="preserve">š}pðÞµ_x0013_{F¦ôÆØÙ_x0013_eƒ¾_x001f_þpìùÊ_x0011_ñùîMÏw?ã‹VnI?_É|[ù-üýO&gt;sb]zì½_x0013_	ýo_x0012_¾çOœóEüÏWŽm91™xªr{ê_x001f_·°C•öà~8_x0012__x001f_Œ0c;+/ß[Wyyì«CÝA_Ò—Ø\éóß_x001f__x0004_&lt;_x001d_?ñý÷¶¼÷» &gt;Êîì&gt;Þ=ÕZùLåöt÷¡ÉôÎ_x0013_¶“_x0002_·³ò©Ë'~íÓ?ß}NÏë™„¤7–ê}}ºÏ_x0012__x0007__x000e_$ô_x0007_ÚÒÇtÇÌÇÌŽdš¯.óéº´ã¼AŸÓgüi]³^o-­KÃ_x0003_æ¿Ü5_x001f_3òR–a£Dp_x0001_m'bMÞsEÎnº•›ÇÌGÎM;t_x0011_mØ8I‹UpwŽOóŠÏæ\Ãlaâ_x001e_¶ÒV¶VÚ_x0015__x000e_7è&gt;xü•?}ÔJ¢„W_x0008_§bns_x0014_.±w_x0016_˜</t>
  </si>
  <si>
    <t xml:space="preserve">¬™œóÚ&amp;_Ñ2›wX¡6Ä_x001a_Â</t>
  </si>
  <si>
    <t xml:space="preserve">_x0017_›</t>
  </si>
  <si>
    <t xml:space="preserve">¯"5•Ü”_x0013_ÅÛ„†ÑP¿ƒJ_x0017_‘âèDñ¶â‰‰â7{_x000f__x0003_±oº^Ô±âÚÐR^_x000e_pÂDnÑæ¢üæÎŽu›;ŠàÜ‘ß¼yÝSë_x0016_0_x0001_²BÎ++_x0010_+&lt;Y¾°7ß~_x0010_BŒ÷k¯_x001e_ô(E_x0004_`6Êý˜õ_x0008_SfS$Y_x0007_Ë–®¾vr¼¤{Ë½“•ž²Å-‡àûµ²“•›&gt;=ñüÔÎ_x0013_[|'+_x0007_/ŸøY_x0002_X©¶ûŸþ[{w¥˜v_x0006__x001e__x001e_¢Ñ—^:[_x0019_&lt;yâ©Öí•Û_x0007_·_x001c_²û¶TF³ß?Ô¾8È¼´¼©òìüS•g_x000f_ÞéÞ2ê›—ìÛ+/3—+¿Íîì~þø¡·&amp;SÿÑçK_x000b_&amp;÷–îsö×_x000e_U~”~­ûqûö_x0013_—“•'_x0019_ýÎÊ©©_x0013_‡ü:tbTø7›I’rÍç_x001d_¬AW_x001d_5_x001a_£Q£N_x000f_Ì_x0016_‹ñì_x0010_¸eºjÎÖfNïÖÍ_x0005_r_x001c__x001f_å-Çê¸êÒX´Yg°žwÇx·]Lšd…‡$ŸÏe¸_x0002_Ø’tj¯ÎÆS•I‚=ÂiŽB?8²_x001e_Y_x0001_éd_x0014_fÓ@MY+ÔJ=4‚2¼†®ÛGƒ_x0001__x0005_¼‘)¤e±ÄN«–ËË”Ù4F_x0014_®Ê’ÝÄ_x0011__x001a_ž¦`›öjlè°vyÁ¶‡‰­Àf2Ò&amp;ˆÜd;bMNz_x0014_c_x0001__x001e_ˆíÒ_x001d_o{ÑÞ¢_x0005_`³_x0016_bFWfÊ]_x001d_ëòy0žEë:;6_x0017__x0015_µ</t>
  </si>
  <si>
    <t xml:space="preserve">´</t>
  </si>
  <si>
    <t xml:space="preserve">äÁ…ƒ¸¡_x0011_¹</t>
  </si>
  <si>
    <t xml:space="preserve">&lt;6òÄ®_x0005_×3Þ©]`Gk_x0015_;Š¿³_x0007_+çT5‚¾MJÏ_x0007__x0004_</t>
  </si>
  <si>
    <t xml:space="preserve">Kwº+»OœøÔ~²»5î|ïûÁí¯}ðÒó¯}{gKeå–Ÿ¿ç_÷ƒ—~vâÛÖ¯m÷½ÕýÚ_x000e_˜Ô;Yædeww÷öÍÝ­—TÙý•Û_ycK2ðÞ	vìù_x0013_oü</t>
  </si>
  <si>
    <t xml:space="preserve">_x0005_qGí^Ûþ³÷N_x001c_úÑ&gt;]–_x0006_GG7u¿÷»oO\_x000e_üôµž|ã_x0007_Ý[ÞxE_x0008_°úÉ÷^Û2–xãµî—˜³•¯½÷Ú[­é×¶'ÁÞ~›:Yùƒ÷_x000e_ýÀä¨2d_x0002_¢_x001f_\³†ª†ŒÞlÖ§ÍUiÃ]8vÄ’¹h®Êr·Ábˆ&gt;[e#Ù—ãÍ–/ê¬_x0016_&gt;6kq_x0018_Œû«*æ’	ET_x000b_K_x000b__x0019_U³FÞÆ†`³áþZ7òšbGÕ_x0016_]Z@Àõ€¸á…$u_x0019_*ÇS_x001b_I µýIMu`£îŸH_x0013_Èã­ÔO_x001b__x001d__x0005_JÃ6FlÅ ¹00£×€ÙÖšÑñÕN_x001b_µ£ã²_x0015__x001d__x001f__ÅlªÎ_x001a_Ý¦Q"+y¨v³„Ü§‘ó _x0016_t_x001b_¢í¹Ã½oÖ¶{Ÿ_x0019_X×‚_x0010_Ã|‡«_x0011_Ñ´Ïw¬+êNƒP´³%OÀ¶¹¼üh9Iï–7nÄ‹§_x001b_¯_x0017_µ{!ÈøåÂJ?ÏA/#£Ê8_x0013_°QÑéÁ`héÓË—_­½e¿s9.Æ§.‡_Ùd·û?</t>
  </si>
  <si>
    <t xml:space="preserve">øÎ_x001d_ßÙ~è</t>
  </si>
  <si>
    <t xml:space="preserve">Síï|ÒS¦Dð·ÿÃ×:uùÕŸüÀ™M¦_x0013_­—/_þ¶µõ§¾Ä_x0007_›Ž×Vþ.ûÑåhäòeÉwçìÙÖxÊ_x0017_¼wyû§÷n=yöò’˜H§ÄìÙßý</t>
  </si>
  <si>
    <t xml:space="preserve">µé_x0015_ŸéÓW|/ývûö?°&gt;VÐ_x000b_¯ì|%!Ô~;•H‡/oÿçß¶F¢¿}ÜÄI—_x0003_	ñòÏ¾­ý­ïÆ)›–Æ_x0004_GýŽzÞ‡ƒÐ’Ã_x0010_Õ×Ywì®ãXÉïë››½aã}¹Ýà‡e¸dÔqãCÖaÐK¼cmÕÕs¼äËrT1“¡–!»”stí_x0010_€ÍhsËKlÝýu*¥ÑÉQ_x0004__x001b_© `^’È…iy-L—o_x000c_.·ÊÕ_x0002_Âp$òl}¼_x0015_HíO$$@[[†9î2Ú±A¸m¹¬GöÙ&amp;</t>
  </si>
  <si>
    <t xml:space="preserve">vt[	_x0005_Û´bGe3J¡6./u×Â­ý_x0011_Ä¶ŠÙÚU</t>
  </si>
  <si>
    <t xml:space="preserve">_x0019_…E‹‹'Ž¿Ps¤«g¼½sï:Lã_x0002_Ø_x0008_o_x0001_æ\®…ÎŽ|Q'Â-ßQÔYDÐ·°Bs»+ÄŽ6º6lhÌ¿ðŒ·öL</t>
  </si>
  <si>
    <t xml:space="preserve">ØQY‘_x0012_ƒQ</t>
  </si>
  <si>
    <t xml:space="preserve">³-’ý$4_x0014_u†Å¥ÁÁ¥ù²‘”xËy/•òEÆ®_x0005_N_dtÐþ‹gžÚù½×öÀ_x001b_ëK|•˜L_x000c_</t>
  </si>
  <si>
    <t xml:space="preserve">éŸ}oê©_x001f_¼_x0011_”âÙÉÄ˜(ú&amp;Ñ—ÎîÜùV÷_x0014_ãKé#Á¬ Æ¯f}‹Aß¨3åY´úR·R¡`&lt;_x0018_Œú–‡³z?“Í:_x0003_iý}ö~:‘6™b_x0019_Ö§‡ï‘ÑhÚç¿#2céD0Áš&amp;MŒ^Ÿuf¥ÑØ³Ö_x0018_ªi±‘</t>
  </si>
  <si>
    <t xml:space="preserve">Ç	’_x001f__x0015_!"œ(E_x0002_	)Àe_x0012__x0001_)</t>
  </si>
  <si>
    <t xml:space="preserve">ØÑëQÔ2Éq÷áÅcé_x0008_Ë_x000f_</t>
  </si>
  <si>
    <t xml:space="preserve">±É€„’ç‘€”D)</t>
  </si>
  <si>
    <t xml:space="preserve">	Å-‰L_x0016_?‡)_x000f_ºv9&amp;_x000f_ˆ_x0012_¸‘Â•2+*÷_x0019_ÙäÒ(˜Ñe&amp;_x001c_fÔ¶°¼«=¼¸\F¤e^Qò·Èj¯_x0010_'</t>
  </si>
  <si>
    <t xml:space="preserve">ÛÔ^_x001a_%}!X›\V9mQ6£Àl*È_x0014_3Úã•Û'_x0008_Ú¦‡_x000b_&gt;_x001b_ÁÛpÉCN[†ºˆÇ6_x001d_•E=dI6™ÙÀe»TÓûþñ;Þ§®wî}€yÚ£3å3€+ ²&lt;_x0004__x0007__x001d__x001d_-X{‡«_x0010_*t4bî£ü_x0001_ÚÐ_x000b_-_x001b_ò_x001b_ Nè_x001c__x001f_³¦w'2›ªMIe•i¥*¬˜Q|Ó–&lt;ƒ)g|É_x0003__x001f_9Ï²ÓÇ`ÃQJt.'"óomycËÎ°_x000f_×Røô‰¬ °¿Ûrèß•%_x0012_’3š…“3*:£¦÷_x000e_½÷†_x0014_4_x0005_GMŒh_x0012_’“&gt;Ÿà_x001c_3Ý_x001a__x000c_¦ìÙ[" ni4±_x0014_Š_x0008_&gt;'“Lø²LT_x001f_`£&amp;†Å&gt;G–ÉŠ_x0012_n_x001b_Â…ßiL¼%ôÙt4’ÖcîWobEŽ¡ÔeFôOÚÙ$&lt;[ŠàILò™_x000c__x0017_I'Y}2Çé_x0003_’&gt;*%ï£_x001a_nNU_x0002_î&gt;ŸLJ‰D&amp;#ø"_x0011__x0011_EÙ’R’ªqáºfŒ&lt;å_x001d_ß˜Çu(€ÂÅ·¶:YQF–1RŠ£ÈlX‡§³r™.L+_x0003_8•]¥_x0013_/¯|@ºØ_x001e_o%ŠÎ­ÁQº_x001e_rYYAàæ¤½fÈl_x000f__x0005_£ÛîÈªµ_x001e_Jmãr8*c­d5µ!‚p ]ÆªÌ\%_x0005_3*›Ù	ä·_x0002_°!"½päÈ®©á’=_x0003_{_x001a_¯·¸_x0016_ˆ#V~4_x000f_QAçæ|K_x0011__x0018_ÐŽ–……ü_x0002_6´_x0015_µä7ïiA´=Àg­”ïÛÚÒ²¡qfïÞW½_x0010_ÓþtøŽG	_x000f_0@ ^m¡Õ‰2›=8è)K¥ÊnÝ²ëË–ÃÎh*%_x0008_Á¸3h¿/_x0008_öÐè _x0016_IM¾_x0004_ûRP¯7eƒ	Ñ9˜ð%˜ASä%=“dÆX&amp;8_x0012__x001c__x000c_ú_x0004_&amp;å_x0014_¤¨	`8hZLÜbD;_x0010_$æ_x0012_™ì }4dz):É¼$0ÙhÚäüI½·¦¤žÍúEçPd2¡‡[‰HÌ_x0014_I:ÙX½Ob£ú„^/8¥@H_x000f__x001e_~HäLY?f0¸_x0008_Ë_x0005_"LÒ7ùç_x0004_Ëõqtzr’“&amp;áCq_x001f__x0010_¨‡¨!Ã‘Mi’4æ÷û_x0013__x0011__x001a_*Ìq¸8œMæúûÃ_x0013_´)Ì&amp;_x0017_ÛûsXQ%y7…Ò”ž_x000f_\_x0003_©+K_x0001_%Bˆ_x0005_	oÚ±Eš5€Ú&gt;jmýˆdÙþÔúÊ_x0007_rJ</t>
  </si>
  <si>
    <t xml:space="preserve">¬ç²\|R_x000b_—róF™Ós­vbý_x0004_=¶©_x0006_uü -ÿÐY`jG§§en_x001b_^“d“IL_x0011_ïX#·F€×NG÷_x0014__x000e_hñÄ_x0007_o_x001e_&gt;ÜU;Þþb¾£&lt;ŸÏ_x0017_A0z´qÆÕ_x0002__x0018_+_x0002_"+‚K€_x0018_økEÀ_p­ó{_x001d_\i|€V_x0014__x0018_Ð_x0005_Psí›ÙÐ_x0002_!BMÍ/=Ú_x0005_Wš_x0001__x0017_&lt;¨B½_x001c_˜†_x0017_ƒ)²ý_x0005_—¡¥R© _x0010__x000e_K¾È˜D_x0006_7Û</t>
  </si>
  <si>
    <t xml:space="preserve">BÄÏ_x0011_‰R\•_x001c__x0001_nÁÝ{_x000c_Yê_x0018__x000c_g_x0019__x0011_</t>
  </si>
  <si>
    <t xml:space="preserve">ªˆÝäáP_x0010__x001e_E_x0015_£ˆ=œµcË®_x0010_Æ</t>
  </si>
  <si>
    <t xml:space="preserve">»˜ÅµE"êÛ‹</t>
  </si>
  <si>
    <t xml:space="preserve">*·_x0004_ÒRVÂÍ‘_x0012_0M" _x0001_}¥q‹FDÂ!ù@”L ¤_x0001_kYRH&amp;D_x0014_®_x0001_ÛiÂÅ_x000c_ÉHDò‹R_x0012_P_x0007_\_x0005_¯_x0010__x0008_J{†(I_x0002_…_x0001_Ò¤@@Ÿf“Š¬*YUƒ_x0012__x000b_De_x0017__x0011_åæÉ_x0005_)ÅÛúûÁŠæ_x0008_µÉ_x001a_áŠ</t>
  </si>
  <si>
    <t xml:space="preserve"> _x0002_:x®[‡_x0015__x0017_»bFWÍÆc_x0017_Æ s”Ä _x0004_drø)›Ï2M	S›&lt;8ŒÑèzÕŽÒ+µãZ-x¯gºÀlµñ’Up#"W…¤.iÄP¶mê“¶_x0015_2¿_x0013_Øî1qüÇ˜dó¾º·3_x000f_æ_x0010_Àæ*Ÿ™_x0010_¡_x0005_kTy´Eù_x0016_D[~+€_x000f_ž°g_x001d_0_x001a_qÛfVV6îÛ°/ŸzÃÂ_x001e_ïø_x000b_‡ß¼zGý}=_x0014_lXd¡_x001b_¬œ43édRKò&gt;‡Å%4	)'N$8ƒÁ°Ý.Ú_x0019_{H_x0014_ý~FÈâjxQ´Ã_x0001_·ýbŠÉ_x0002_v]Ù_x001d_÷`I¨Á†ŠöB6I¶_x001e_PÙÉ0“uâ¦k@2üH</t>
  </si>
  <si>
    <t xml:space="preserve">M Ã H_x001b__x000b_&amp;YÊfqS_x0007_YdœärR_x0002_Ðãó³d©•DÄc|‘D_x0002__x0017_ìr\„ÔÝE)‹Î_x001b_QR%¢ù_x0001_)€_x001a_§É@ŽO²¸)#y_x001f__x0014__x0008_@_x0018_À_x0007_rœ*v_x001f_‰P5JºrKó9ºÓ_x0011_Ü~’_x0005_É_x0001_—õ¹mdo3­__x0015__x000e_™æ0|3Ê(ÌFñ¦L"_x0010_¼aˆ@Ç«_x0014_ ÒR§RL_x0008_mðíÚ5øË_x0003_·‘Tiÿ™è!¾¶º³Ì;­qÚÈ_x0016__x0016_­ÏF²·_x0013__x001a_a¢mtÇ£Œ7</t>
  </si>
  <si>
    <t xml:space="preserve">ðzd¸­‡_x0010_›‹jjŽ_x000f_c</t>
  </si>
  <si>
    <t xml:space="preserve">Šå)W‘_x000b__x0008_«q`Ô¨6w «µlE¤_x0011_’ƒx_x0014_À†E_x0006_jmWÊŸÞºàš)z¡¨d¸³÷ý«ÃÃj_x0008_í¡ë_x000e_Âòbñ°º{Ã_x0019_&amp;íTƒe‹Øç_x0002_Ðs¦àŽl</t>
  </si>
  <si>
    <t xml:space="preserve">ð_x0006_`_x0013_CL*_x0018_Jeƒ¢_x001f_ç_x000b_ÈÙ_x001e_±û_x0019__x0013_Ê¯¡p Ð¡˜e²t_x0013_š`b_x0004_ÀR6Âà¢_x0004_J¥`]ÁøÀ«_x0012__x0019_r_x0001__x0010_–|Éd_x0004_W_x0017_|Ð_x0002_g*ƒÝ_x001c_RÄ— š¥vò_x0010_â+s_x001f_ÁÅI_x0011_;Þ_x0016_Å$Í` Þ3_x0017_@_x0012_7€°&lt;ÿïD_x0003_u(ú¸ýCR?ö°CÀ¡`‹Fôt­†ÜÒ†µ{ˆ_x0003_ú1$ y~B^à±‘%Ë«ÐFÅ'1z“ºk_x0014_°å_x0006_q¬E–a}´•&amp;o‰Ÿ6Hë—_x000f_×Ö•_x0010_ÁéQ˜ZQù‚Ä£</t>
  </si>
  <si>
    <t xml:space="preserve">»ÍË^›6ó±Ög+‘'</t>
  </si>
  <si>
    <t xml:space="preserve">Ô`TÑ]›£UÙ¤Ò'Qfëê­yaj||_x001d_€m¡_x0005_"‚™?6–ƒ_x0011_Ý_x000c_ah_x0011_–ßqR´¥_x0005_Ñ¶¹(ï_x001a_Ÿ´_x001a_‘_x0008__x0001_.]_x001b_ö½¼²ñé</t>
  </si>
  <si>
    <t xml:space="preserve">{Û½]GÎLÝºShûp*N_x001a_œí_x000c__x0015_ÑE(0Îàâh_x0019_–êÊ_x0016_—_x000b_;__x0016_—Áœ†úv‹²–Ÿ€«àŠM	7û_x0018_§àÌâ</t>
  </si>
  <si>
    <t xml:space="preserve">p@m_x0010_`_x0014_f$_x0014_ ÇÍ¢Œ?ˆCV"þ”3_x001b__x000f_§‚K÷¾tõ•“1ù_x0005_)ýlŽ_x000e_$°àÀgÙ¬€‚Ê_x0004_AlVô‰h_x0007_QªK„è“Ë²`¡£}_x0006__x0016_•	_x001f_{</t>
  </si>
  <si>
    <t xml:space="preserve">êóûDe«‹$EyžÒ Ä_x0008_¾'xðÆüQ_x0016_q_x0016_‘2_x0011_n·#)ªR½DÅ™®á `£åw_x001b_]K_x0012_!„Øb$ù¡é*SŠwh’º²VŠÚû_x001c_¦h#+…ÔÀ©ÀlÙ£vþ¬A_x001b_|!Ø€hÞTfÛ6Ñ®¤ÚÈ_x0008_	’Z¡&lt;J¡6®e¶vÚè­a7ú5Q0¥r€*›ZôÙž;Róbûpû‹{‹ÊÁXnhA_x001b_¹â*Z_x0007_þÙ_x0002_p_x0019_0_x001b_Ä-Hiyü¶y]QãÊƒråhÜÐâÚ·0Ór}ÊûLoÍOçï_x0014_ª£$‚R•&gt;_x0018_;5¤Äÿ_x0018__x0019_¹62R_x0016_\J_x0005_ÃA&amp;_x0018_t._x0005_ƒà·}å_x000c_ùw\ä‚à’_x0005_³AÆ_x000e_†Ì_x000e_7‚b¦ª_x001a__x0015_³_x001e__x000f_‡áù¢3_x001c_</t>
  </si>
  <si>
    <t xml:space="preserve">Åï'í_x0002_ØW@Š$úCcÙ¤_x0014_b†p`_x0014_lrj$_x0008__x0017_Î_x0010_ 0è_x0017_…s_x0002_ç¨2LFÈ¶_x000c_)I„»_x0003_II_x000c_€û_x0005_L†”–_x0010_}ÀHÀj_x0010__x0015_H“cÀ_Ö*._x0002_¾^Ó_x0017_¹€è_x000f_5â‘ô¼µúÙzƒ~LÒ_x0007_ø¡S;8Þ­_x000f_ØÞµò×'ýð{ò“Jg‘D_x0016_1+Íºê¢=_x0015_mIjBÓ\š´í"óåH3eN</t>
  </si>
  <si>
    <t xml:space="preserve">_x0012__x0008_³‰a¥ŸîSVí)éGE_x0011_ç !µ2Ò“!Ãj</t>
  </si>
  <si>
    <t xml:space="preserve">Ê´xƒa‚ÚQâ·­Ç¤_x001b_á¹’a²_x0001_&amp;t‰žbI‡_x000b_KBÛ5J¥</t>
  </si>
  <si>
    <t xml:space="preserve">·_x0011_i…BB_x0017_£Õ	m€0)Ý‰7{_x001f_\h‡ø (?³_x0017_È¬¥Ü…)´_x0019_à¶"_x001c_RÎ_x0003_¥-</t>
  </si>
  <si>
    <t xml:space="preserve">@8ÚB_x0004__x0018_ _x001a_íÈ/¸Vž$Ñ(ÚÑ</t>
  </si>
  <si>
    <t xml:space="preserve">[_x0001_ŽO·\ßéÝYSó_x0007_ÏÂÌ‹ÂlT€ÞN·A_x0012_¿-ž_x001a_	-†S÷Ð‚¦îÝ_x000b_‹©{çB÷„°_x0010__x0011_«uìØ_x0012_ 3%¦|_x0011__x001c_ˆ_x001a__x000b_Ù…ÓŸ‡Î…í¡{¡Ð½x</t>
  </si>
  <si>
    <t xml:space="preserve">¨LäšvDÀš†ì_x0010_A‚Û%	_x0002_'9šúï3vðýÂ¢?_x001e_´3c‰H|ìÜ9ÑŸá</t>
  </si>
  <si>
    <t xml:space="preserve">º¹(øöÑ$Mê'#|„Kú‰«6éãYŸ¤ÏY›ØÄ˜?ÂJþÉ1._x001a_­&gt;_x001d_càÉUf^_x001f__x0019_Âôl _x0017_É¹ýÍ</t>
  </si>
  <si>
    <t xml:space="preserve">F£#Ñ¯O÷ñVƒÛa¾ãfwózŽO'øÓÍ_x0019_‰²_x0019_'Q@%åÝD¼›Ö¤ _x0008_í·ADª×ë10 Ënqq_x001f_/·Sæ_x0008_ÁÉ9_x0010_Þ¦[L_x0011_f_x000b_“e"vÒACNÎ_x0014_m~Æ¥Nº2ž Me4_x000f_ÊÁx&lt;…_x001d_J</t>
  </si>
  <si>
    <t xml:space="preserve">dñš–Ùˆ</t>
  </si>
  <si>
    <t xml:space="preserve">E¼M´·_x0017_*V_x0007_½´d5=®”¬VUâÑ-SGX&amp;T7­Àn_x0013__x0005_4–h_x0002_„]½‡»Ú½í×;ó+.×B¾q_x0005_&lt;·™_x0007_p™'</t>
  </si>
  <si>
    <t xml:space="preserve">_x001f_E[ó[	¹¡9EðaÎ-ï_x0002_n›!f´|aëLãÂÆ–ë{¼ÇÏôvyj5ÌfWeä½’™</t>
  </si>
  <si>
    <t xml:space="preserve">¼©pü1“ã_Ã¦¾¾Ç²v¡Ïñ_x0018_Ã&lt;&amp;8_x001c__x0006_6þ‰._x0012_Oö9_x001c_läo9ø_x0016_°Û3ŽºŒ¥Ú7–'Ûí3õÝtD_x0004_C•Ù_x0001_f4î{bÎ``Ù~›Ãà¨Þ_ï°ýÍ_x001e_w8LLò	†{Ì`p_x000c_Ù#qõ_x0006_‡Î¡7|Éé_x0003_QÖf0&lt;Ëó†¾¹º¨_x001b_þø¬¯¿ÞPçŽ_x001a_Ìm_x0006_½þk‡áv4Ê:_x000c_¶æR@¦$˜ÍØ]&amp;ô?Á²¹9_x001e_bUÃþz¾¹Í¡ßípTÇ_x000c__x000e_[½®úKa_x000e_\¯ºú¹_x001c_w¾_x0019_žNv_x001c_à_x0018__x0002_G_x0017_qs„ØrŠž$æ×Àm#šÍi2_x000b_“–±F_x001c_7`¸œMÉ¸ÙÔ®_x000f_&amp;¬èû«_x0012_ì$BÀ€`©Ì©XOÕWó(ì6¨íÑ.0_x001b_ò_x001a_I€ÐšüD1 m˜ê†Îk˜Méü_x0018_FfÓølrÂ¶ØPl¦Z©j§8+)D£ê35_x0008_¶M_x0003__x001d__x000b_X«ÊSãèj</t>
  </si>
  <si>
    <t xml:space="preserve">_ù#úpùü_x0002_	_x000e_ó°~P_x0004_Ì¶Ð±95-_x0012_&gt;¹/ßâÚfôÂÁöšÞç_x000e_Öª…x5_x001a_¥û_x000e_ì_x000c_Q¤'½_x000b_A†;U¡ûn_Å•*ËM¶Âxå¢ÃqêsÝé¶Ýþz/Ó`1^¹™i¨0¾m¹!8_x001a_JO_x001f_ÓÕG¿4¶U}“é;Uq^wÊf3ëŒF_x0008_&lt;í÷_x001b_</t>
  </si>
  <si>
    <t xml:space="preserve">ÇN9Ü7Ì_x0016_Ëì_x0001_±zö” T}3g²¾Û÷„î|©®"ÙW5{¥â¶ÎpãÊ³\BŠôW|c©²ÍYÌûëçÌm–*_x0003__x000f_DuêF]…î¯€«_x0006_³¥ÊÁßhÓ:Pª_x0017__x0018_‰3_1îß?ÛWñ.ÏøÍM&gt;§bÿÍX³ÎÁ›}c´í¯~¶ªÔø…m¿•ûð”ÑrÛ­3î?]j»ð’d°Ñmò1ìóÕbl}à­¥åí·zìzOÆ°¥ÒM²nŠ½¥hÓ-†i÷$Ð_x001a__x001c_Œê¶ÉZw¨8„CìeÚY_x0014_Ìj…ã–‡²_x001c_AŸ§‡üå×o#'ä78_x0010__x000f_%_x0005_‰Z”M–ûŒãHòc5Þ””.¤_x001c_</t>
  </si>
  <si>
    <t xml:space="preserve">Èñi;¡¹mÔ£C’ëÁ”_x001b_@ºxâ8_x0004_£]=ã›^X7ÐØÒ_x0002_¡¥«ü¨‹8cåO–o»¹¯e_x0003_¢</t>
  </si>
  <si>
    <t xml:space="preserve">]¸­XMÀ|È÷ r}_x0012_Ë_x0008_++åûŠ_x0016_Z:ž.ßÛ	`ÃD›_x0002_5ÏAòæ8©õ_x0014_É€_x0010_5ª÷œËç˜·³ßü&amp;iÿ¼Š9_áO…~ÿŽõ^òügöO^÷ÏÏøgOù*t¿_x0018_k{Ûþáë»ýŽ×wøšÿ_x001a_ç_x001a_š|oög¡ôÃèªC)_x000c_"D{òus¢ºtÇ—œÁâ_x0018_ûÍÛŽÉRcƒÏ\áû‹®¬^wÛ÷Î•þICi³e6)ú_x0012_úfÝ</t>
  </si>
  <si>
    <t xml:space="preserve">ˆ_x0011_êtÍO°_x0015_UC‰»f_”Ó_x001f_(•"Fó¹„Ù8ä»{</t>
  </si>
  <si>
    <t xml:space="preserve">RúÙPì€_x000e_·'pÆ6Ûdué×C¯×ûŒU`*ý_x000e_ÅÒv¬nÈX:×o+mN_x0018_J</t>
  </si>
  <si>
    <t xml:space="preserve">±¨®9Ý´ßážÔ¿}ñë¡R#Ÿ–¢±X Æ‘83F_x001b_Ã±_x001a_ê ¼_x0006_^[.	_x0016_hã'Ó´Ç</t>
  </si>
  <si>
    <t xml:space="preserve">]5bHÝr0J™­_x000c_pEÀ_x0016__x0006_^cp_x0003_5=ÑˆtY_x0016__x001d_Z</t>
  </si>
  <si>
    <t xml:space="preserve">Ój%P¼­=Ð°’Å_x0004_žiôÙ¨Ë¶žÜÄ_x0004_ñàJä`”JÀk°6­d?_x0014_b£Œ¦Ð_x001a_j‚î_x000b_j§r¹$z˜‹X%t</t>
  </si>
  <si>
    <t xml:space="preserve">_x001e_Íhñ™Þš®_x0012_ÛfW#0™k_x0005__x000c_¤‹_x0006_š_x0010_”n€ˆ!_„V_x0014_8mP\_x0007_¶t¸_x001a__x001f_”_x001f_ÅŠ&lt;„£3_x001b_žvííôjÀF_x000e_|“H_x0016_—</t>
  </si>
  <si>
    <t xml:space="preserve">_!ÝX¸ŠÛ_x0019_rŽŽØÏ_x0012__x0011_?yç³‹¹"|_x0002_lbâŠ#d?pqlÇùPEi³ù/ÆŒñ€ä;¦c¿ûŽ_x0010_7]±F-_x0007_ŒÍ­à®|2&amp;ê.Š~KuèÜH(ÜßÐ`&gt;oÖWŸ¯cYƒÅàKZ&gt;ù×ó³muUõzÝgÜ=Ã•_x000f_õç«céºÓ_x0007_</t>
  </si>
  <si>
    <t xml:space="preserve">6q2ÀrfK</t>
  </si>
  <si>
    <t xml:space="preserve">š_x0018_«³Ô³ÙÒ×+îžovÌ64½þz”3_x001e_‹ÅÚþ:{÷ü±/uÍccÍm&lt;€=fäÇ_x000c_º/õmÍu¥Õà†ù</t>
  </si>
  <si>
    <t xml:space="preserve">ºúÛÕms1³1­g¯|’6è_x000c_±ô•Ob7ª</t>
  </si>
  <si>
    <t xml:space="preserve">õ_³ç›_x0013_±Ò‹\Â¯çÑW‹‘Ù_x0003_ä9eì ä Eª¤žb-FFH±Œà¦_x001d_n¼_x0016_k8_x0011_N›“2_x001b_²èjUeá_x000f__x0015_ºZ\ÅlD¾OQ»•¿_x0014_¸ÉÌ†TF™</t>
  </si>
  <si>
    <t xml:space="preserve">á¶ž€m_x0002_—~Î{ç	³A@Z@_x001b_P_x001b_ÐÚ*¼©Ô†_x0017_í²23qÞ”B©\A@_x0008_’œžÌl%Ó_x0008_¶•Æ}-_x000b_`_x001a_©ëßH°_x0006__x0001_(_x0012_Û_x0006__x001c_Š_À¨_x0014_À_x0006_N›‹fuØžt›çšÙ§_x0001_Û¼\°Rº™_x0015_´_x0011_fƒ‹”sôœp¥Ú.~n|</t>
  </si>
  <si>
    <t xml:space="preserve">ÐçˆG_x001d__x0017_Û~“9_oO¶UŒíÐùšÚ_x000c_9Ç_x0013_¾Šc_x000c_sì&lt;g}'“èÓÝðYŽ=–1ô‹°&lt;  ×Ãj IDAT–O|_x0011_yÌoi¶ãV«ÙS6÷_*¢Öó_x0010_W_x001a_À$GÌÆÙfÇ•æS™è_x0015_#ç«·ÜNè¬úDå˜eVÀ_x0002_€YWÇrÑÛ_x0016_‡Oj;f_x0018_ª«›»bˆ5[_x0012_	³9_x0011_Ýo¾mp8ú-æ¨ÞlÑ³_x0011__x001f_wÑh‹Ôëê|³Æê6&gt;Á²	0ÈQ‡Åê6š'_x0003_|[sÚPêˆéuÍ1·£¹t_x000e_¨._x001a_Ó5pÑ„_x001e_œ²_x0018_µ£2³É™4Z¥Âš_x0015_YD</t>
  </si>
  <si>
    <t xml:space="preserve">^_x001b_i;r»Ý««_x0008_D|Á-3_x001b_C8!S}v†ž•dÛÃhóP­ÈG2_x001b_n2#ÌV@_x0018_ÂmÛz•Ú</t>
  </si>
  <si>
    <t xml:space="preserve">­ý^ïüªîp</t>
  </si>
  <si>
    <t xml:space="preserve">Òh-</t>
  </si>
  <si>
    <t xml:space="preserve">0„¬ÕÓ®(I’Í_x0006_d‰_x0006_y„ö_x001d_‘_x0006__x0011_’B_x0006_°A€P2~ÜÕ9°²±|¡Å_x0005_¾_x0018_1£èÀm_x0005_O</t>
  </si>
  <si>
    <t xml:space="preserve"></t>
  </si>
  <si>
    <t xml:space="preserve">E_x001d__x001d_äJËVRSÈÓ_x001e_#ÒbÙ¸u`fã“®Uf”ÀMÁ_x001a_]OE"S²	Á¾8šb÷žÏUíØíÈ¤þÕqìJ_x001f_ÿ¶Ñ±ãÊÍ¸õŠ0×ö¹£Èn43LÕia·ÅºÛª«f+Ú_x000c_7_x001d_\äTsDÐ™£‘ª6ƒ“¹ÇTX_x000c__x0006_‹Y?{…—$CÛ1_x0007_[¾mw¤íJ_x0013__x001b_™-­wT_x0018_ëômVÉ7g1Tï7°b 1WUU?Ç_x001a_®_x0018_"¬ù@uÝm›áízƒñt4b¶&lt;ÆW´U×_x0019_ø´±­ÞÚv:-±~Þ\uã	K_x0003_ï«³èŽé_x0003_RRrX*f+ts\ÕE^o³ÌêëÚ_x001a_në-V~÷\µn_x000e_î@°el_x001c_Õ(â)±qüª¬-í3ÂH”§óVØ×æ^S²Ò0_x001b__x0006__x0007_2³_x0011_cJð†6C_x000e_He±åUÌ&amp;‡£k™</t>
  </si>
  <si>
    <t xml:space="preserve">§ì_x0008_³É¦s=M‚¬'IBW_x001b_</t>
  </si>
  <si>
    <t xml:space="preserve">_x0012_¼jwøp	ñØÆ_x000b__x0001__x0002_1ŸÄe£òDr[.	Sår_x0002_Mà®_x0003_ÙŒ_x001e_ßÕ[s¡Ç{ùzç¾r ¨_x0016_4¡GefÛº¡¨h_x0003_¡³¢Íà™‘ª_x0015_B­c³‹´ _x0001_"7®”cÈÆ}_x0003__x0017_¼¯B€pkJe6¹ëÃ¾šÙà¦_x0018__x001e_M1_&lt;ÁŒ˜&gt;¹rºáßþ{SÅç7í}ççÞ=u1_x0013_ß]!Ø?_x0007_ÇýÙˆu‡Ói</t>
  </si>
  <si>
    <t xml:space="preserve">gw4X??6_x0017_±Í^¹b~</t>
  </si>
  <si>
    <t xml:space="preserve">ù…ÁÇ5X#&gt;«åT*t.d°T5ÍZ£»+8)š6W}Wâ+Œ¿¹·ãâc¢ý7_x0017_÷ï7ß_x0004_L_x0019__x0002_cŽ_x0006_›Ûúù¿'$‘­¯ú¦á1G…CŒÄÌWN›mü©ý</t>
  </si>
  <si>
    <t xml:space="preserve">Õ_x0015_¸a¿Åa«8}¥êoQCEEC³u(Â_x0006_’õŸ[›*_x001c_ú€ÏXjH'_x0002_¹@_x001d_Øí†</t>
  </si>
  <si>
    <t xml:space="preserve">›ÞÚÌ'sMsi¾â®u¨b®ÿ‹¦</t>
  </si>
  <si>
    <t xml:space="preserve">«-6{#®ØÁá03w__x001e__x0013_%‚_x001f_¼l&amp;•:_x0014_ÏgP¶™—_x0005_?Ü¼{_x0015_Øl_x001a_°!Îp_x0001_(å·Â’Ë0í}_x000e_“5Û_x001a_µe_x0019_n</t>
  </si>
  <si>
    <t xml:space="preserve">¼_x001e_é³_x0015_O_x0010__x0003_Jü6_x001a_˜"ñL(]mó_x001e_-Ö¦½ãÃÓ$_x001e_]]Š'«€d§M‰H'h_x0016_nBn¦„£§ÄK_x0013_yØb_x0004_`{®Ý»þzÑõû\ûÀ@º_x001e_Ð_x0019_„•Æ…_x0005_°Ÿ_x001b__x0008_™_x0015_å[°DŠÌ–_èì@N£MFåð3ù­3û®ïÁ&lt;[× Êlžƒ".Ç#|F™¡ÌÆd_x0001_láŒà&lt;·_x0014_OÂgtÑd‚ á‰ó_x000e_'“]</t>
  </si>
  <si>
    <t xml:space="preserve">eMñ_x0010_cr2¡8“M¥ØäR*"˜_x0018_S6dÇÂÓ½xF`â1½?_x0015_á_x0004_§_x0018_²3_x0019_Î_x0017_éóq_x000e_;+%ô¼_x0018_Šp¬}Dø}ü\œ‰pYQB&amp;_x0014_DèÃq“D„CQ#î~&lt;Þ_x0017__x000e_ùÎù"_x0019_NôI_x0002__x0017_ù_x001f_p&amp;¢Ì_x0011_ñGõ¼&gt;_x0016_áÓY.iÏ ¸_x0002__x001b_M»_x001b_Ì6$6å±’ÎN²™@ŽµeØ(oë·;_x0004__.Ù_x0017_ÓëûÁ_x000f_³åP§‹]µ_x0007_œãÝ6·Âjp_x000e_¾(P£fôï-LzŒ0_x0010_%FTsÐÝL_x0004_m)¥\ZðÙ(Ò4ÌFý8Âl²_x0001_%œ6!3[1A›F_x001a_¨€¶µ</t>
  </si>
  <si>
    <t xml:space="preserve">””Â</t>
  </si>
  <si>
    <t xml:space="preserve">Õ_x0007_Âlˆ@¢¿VHŠÐ_x001c_‰·V_x0010_lo_x001e_©y³g¼voÑÞ_x0019_LsÐRÔÑÆòåå_x000b_ûZöå_x0017_À–v ï_x0006_œ†µ„|~Cgžt|&lt;ÀZCcË_x0006_×Æåû®?spOMï_x001f_®Þ)_x0018_}ù_x0003_¨F_x0008_rÒÍ)¦œA0	Á² S_x0008_/_x0005__x0007_G–G_x0016_¿z_x000c_ÀæL…°¨À„ƒá{A“óÞh0l_x000f__x0006_ïÝcâöà¹à=Æ_x000e_8dìYøáÔã&gt;ì_x000e_‰ãË_x0003_¢&amp;E_x0013_n`_x0011__x0003_~¿Ý_x001e__x0012_ÎÁ_x001f_%”ÊŽ1ö`64’ø$	Î	ÎŸ_x0010_Ø+D¥s~_x0013__x0013_Â–3&lt;{_È2l2Ì_x0008__x0019__x0006_™_x000e_0`l_x0003_’(_x0005_pI`â&gt;¦0&amp;¥Ýw÷ßˆê±=-©F~‘Ë_x0005_ÀÆ&amp;Yž“_x0012_x‘‘$Vä³ÉÖî#_x0011_¸Hj6Ë_x0005__x0004_¥_x001a_å¦…(Œ@U´¹±pêæyþ_x0011_`C»éd(Ò´ÌFßÐ ¼¿x_x000e_S</t>
  </si>
  <si>
    <t xml:space="preserve">ÜEÕg+{$³¡_x0019_…¡˜ÂLñÙßŠ©øè°Wµ¡*ØÐŽ’_x0019_„ÂR½ömÛ</t>
  </si>
  <si>
    <t xml:space="preserve">*’T5†˜SZ5mWZÁñŽi/I_x001c_¯G;úË#5/</t>
  </si>
  <si>
    <t xml:space="preserve">BQù¾3{_x0007_V_x001e_&lt;˜9JRhûl[]-[;6_x0013__x000b_ŠÁèBËÖ­ùÍ_x000b_´ï_x0003_.ž_x0004_°_x001d_])oÜp}§wÝáÞŸzîÈŸ_x000b_ìgCjÃb•â³Ù©ÏÆ8—Á</t>
  </si>
  <si>
    <t xml:space="preserve">ˆe£p}äÜ5çÈò¨s$è`_x0016__x0017_G—œÎàâÈ¹‘EÓâò¹Ôâ (:_x0017_CçÂÁ`j$˜_x0005_ …_x0004_A´_x0007_}~x­±0®ë_x000e__x0007_!Ú°Ÿó±Ø&gt;Æ</t>
  </si>
  <si>
    <t xml:space="preserve">N“I_x001c_3¥BÌãqF_x0008_e_x0005_1œ</t>
  </si>
  <si>
    <t xml:space="preserve">:YÑÏé'Ïé¹1?ç÷gY½ï\Éú¹l(äÏ</t>
  </si>
  <si>
    <t xml:space="preserve">Lö\Ð/¦‚)ñ~Ö?‰ª~1’_x0011_à‡’&amp;ILŠ_x0012__x0017_˜ôÛnÖ±4Ðb2)¥QŸ_x0006__x001b_qy. % L`%xYv’Ã_x0015_</t>
  </si>
  <si>
    <t xml:space="preserve">üœD~_x0017_¹_x001b_œãä¤®ÛÍ»U‡</t>
  </si>
  <si>
    <t xml:space="preserve">×gëë#X£¸#vÔ¶–ÛÜØÏ†µeFYÍŠ{Vå/%w_x0019_N9‘Ú_x0016_×„¤Ê³Ñ_x0003_Í¨œÓUòl2ðhDªUG¦½_x001f_XµZ=8Š_x0016__x0014__x0010_Dö_x0019_àþ–	µ@?Ñ®(±•_x0019__x0005_°¢^:¥Z_x000c_?réHMÍñ’ñÎÎ•_x0007_`9[f^v_x0001_kÍ KæjiYhÙ·/_T´/ß±uaC_x000b_žÀ¨BàŠ@#_x0005_R´´ù_x0016_×Þ½íã»jÎÔÞ¹ZhŠ¢m_x001e_´_x001e_®Íê¦R´úž¢_x0005_øÁ_x0014_é³w_x000e_2Ê_x0014_s0KÞ__x0001_Â°_x0014_cB‡8›eÂX_x0001_Ëò!S6_x0018_J1‚¼˜[_x0014_)À5r_x000b__x0011_.Ú_x0005_æ_x001e_Êl¥_x0004_x= &gt;lù_x0004_&gt;ég_x0013__x0008_8Q_x0002_	d³d_x0010_à™€_x001f__x0017_’_x0002_v€K_x0019_\¿L_x000b_é_x0001_lvc3&amp;)_x0011_es_x0001_}À_x000f_Oá’Ò$ö¯á_x0011_IÞOFôC_x0010__x000b_dXÄ™äÏ&amp;…</t>
  </si>
  <si>
    <t xml:space="preserve">ê³‘_x0006_“$Î)sÂ}Bl$½[G¢Ñ\¿</t>
  </si>
  <si>
    <t xml:space="preserve">_x001b_&amp;‡xyd™$ØH8ê¦óV_x0014_iä_x001e_2ƒ`WWN“]ƒäK¶£¨üŠ].Nyï±_x0002_µÁGaF</t>
  </si>
  <si>
    <t xml:space="preserve">²Ï¦0šZL ßj§•\›†Ù°±m¸¤j£Ä¥”EÛéº_x0016__x0012_›bœJ6·LÈ</t>
  </si>
  <si>
    <t xml:space="preserve">F@là³M´_x0017_Ã?Y&lt;ñÓÞÃGw–Œï¹¾§ÑåraVƒ_x001c_8ÔÒè_x0002_nÛŠ©6×ÖÍX!¥y7_x001c_C ƒÊ_x000f_ÊW\[áÎÆ_x0003_ã%»Þ³öê_x001d_Õæ{œrƒ™‚6_x0012_!0Ø¹_x0016_¤Ó/Ë©ÑÔW##)T_x001d__x0012_SK‹@/xÀ‡5_x000c_×ÂL_x0008__x0018_aâ‹Øã_x0001_6Ó.’~!8R)§€Ín’_x0010__x0001_À`—#v¾ƒ{³’__x0010_¹DA@§Ú™uÚ³¬_x0010_Á_x0006_"€_x0003_™AA˜Â—]bDÜð_x0007_·³¨UÄ&amp;ývÜKÊd_x0003_RD</t>
  </si>
  <si>
    <t xml:space="preserve">_x0004_“É@6™E¬`sQ’tI²	Rô_x0004_pa¡ ™Î±z²Z&lt;_x0002_ßà</t>
  </si>
  <si>
    <t xml:space="preserve">¶Úù°%&lt;_x0002_@û…Äp_x0004_³_x0008_©4IÔ¨Ë_x0016_£ú2Ø½_x000b_ _x0002_ÖãmZ~sÓú_x0015_‚M}_x0003__x0015_¬1</t>
  </si>
  <si>
    <t xml:space="preserve">Ø_x0008_³Qjs..®ÊìjŒ§ÆŒz_x0008__x000e_{&amp;&amp;Ôè@_x0006__x001a_Mà_x0012_­ê»‚µáññéaÓ¦˜I%&lt;h/Ù¦ør4Ï&amp;·´_x0001_ÖàE&amp;H_x0015_~ýDqÏñ]gÞ|¦d|Ó@gË@‹k¡…fÐ”Ãµ°5¿°oÁ•ïÈïÛ÷4½_x0001_Ïù#œ€Ùà©Oç÷-lX_x0019_€ø`ªë§Ç‡‡iû§Àlö°œ‡´_x0013_´_x0001_³-a«n0_x001c_§4_x0006_÷:—_x0018_&amp;5²ŒT7J„v_x0001_váxx$_x001c_¾_x0007_×ãhAãY!_x0004_HŠdºìØÈ6v_x000e__x0018_</t>
  </si>
  <si>
    <t xml:space="preserve">_x0017_}‹_x0012_Š_x0004_F²~?€_x0001_'_x0004__x0001_C_x0002_ã8±;iyyYÊ_x0002_ï%_x0013_¾ID_x001a_—àÈâyø{Ùý€L‘ _x0012_W%_x000b_’O</t>
  </si>
  <si>
    <t xml:space="preserve">_x001d_f¥¬?›</t>
  </si>
  <si>
    <t xml:space="preserve">$EVÊJ&gt;Ÿ?À‘Æî4ËE_x0002_èþ¡7–áh#_x0011_ŸÄŠ:Êÿ±Ø_x0016_‡_x001d_q¢à÷a_x0008_K–¦Â3_x0001_·9N_x0006_—­¿ŽŒÃÓ)&gt;z Ä_x0008_°ÜtÖJ.#P´_x0011_°1_x001a_3J¡_x0016_‘?ÇN»Üp_x001f_L¥ÖdvW%xÕZU_x0019_Fe¬_x0015_¬§R*]?Qrðà#Ðæ]_x0015_!_x000c__x0007_I¥µSj#9_x000e__x0002_µö_x0012_yG7ð[{_x000f_z€^9_x001a_%†´ë¹_x000b_]µÞ_x0012_tÚ_x0016_½\å34­A$_x0016_î\-û6_x0014_Á_x0003_._x0017_Õ›)_!_x000f_&gt;˜y€–_x0016_î~rë‹¯Žwíôz†‡µCÊv_x0012_ c­ÅI¯’áGÒá_x0016_ÌŠYÂc_x0010_¼ÇGG–ØL¼ ÄoÊ’™Üà’Ét/_x0015__x001e_Ám¶ð÷gÆHën_x0004_âM_x0011_à_x0017_</t>
  </si>
  <si>
    <t xml:space="preserve">%¡ào_x000e_¶_x0015__x000f_€!ü¹£l†!Í•</t>
  </si>
  <si>
    <t xml:space="preserve"> †qŽô|5_x0012__x0001_Ë_x0017_¿üXdRêã}lBLà_x000b_e_x000b__x0001_¸_x0011_ö&gt;ƒëq_x0012_ý`J_x0003__x0012_¶Æ_x0001__x001c_“‘$ö~sØY4”ÔC4_x001b_•8&gt;‚¶•æÐ°›RŸ–†¤4@VŠF!B_x0019_ó_x0013_=Ã_x0008_‰káÇIW_x0013_ŽdÕ9¸~_x001e_ùŠ_x000e_éÉ_x0007__x0002_p(§`§°Ã ¢ÎI]'³êim5Ú_x0008_µ¥´k¶_x000b_Ý_x001f_r"DÁ_x001a_Í³A&lt; bL_x0003_7@[±–Ù¼Úˆt¸€¶_x001e__x0019_m…ÎÉžBën»RÊ‚_x0008_•¼Ö¸_x0012_IØv¾¹k×ñ’ÚÍ]_x001d_˜f[È/¬”_x001f_Qä&lt;_x0010_Y®}¤y²_x0005_3#û°&amp;:Sî_x0002_D–?h\YYØ°a_KùÑ–_x0017_Û§výrçpí0î‘WÊUÄ -#)o:Ò</t>
  </si>
  <si>
    <t xml:space="preserve">h[_x0004_‡__x000c_3&amp;0Yñ¥‘k£©àHjÇ_x000e__x0006_îf”_x0001_</t>
  </si>
  <si>
    <t xml:space="preserve">º_x0014_Ù¹c‡_x0014_</t>
  </si>
  <si>
    <t xml:space="preserve">Ž„ïÿËýpH_x0004_{éG—L¬Ø-…B"¡_x0011_	¹</t>
  </si>
  <si>
    <t xml:space="preserve">_x0017_Æ#Ô€Ù’inw_x0005_ÊžÚÙ&gt;x~¦ïÚ5Ï(üX¤G_x0004_5L­; ¸œô£ ¹h_x0007_;šé‹øÂA1(JŒÄ%Ä~+_x0017__x0007_°ù%!_x0003_x	€%tà¼gT</t>
  </si>
  <si>
    <t xml:space="preserve">èÓÉ€ÄÏUpœ_x0014__x0001_æ</t>
  </si>
  <si>
    <t xml:space="preserve">_x0004_XI_x000f_ŽÜP4_x001d_…‡¥_x0008_kCk‰‘hBŠ¢¼_x0016_ø‰_x0001_n÷_x0017_ð_x0001_H_x0007_ÜV+ ŒÐ_x0019_’ÛÐ&gt;ÝŸ«Ë¹_x0015_m]7É‡P¬ñ_x0014_kˆ@ÒÏÆ¬Îw_x0014_Œ(ÉbÊÊ_x001f_Að€QKmùan+[ÕÝ¶¼ä_x001c_ì!åƒb_x0005_i</t>
  </si>
  <si>
    <t xml:space="preserve">Úä_x0016_·éUûz¼²ó6&lt;.×ãi’M</t>
  </si>
  <si>
    <t xml:space="preserve">6)¬_x0008_µ‘&gt;ö_x001e_ò ±§=r×/</t>
  </si>
  <si>
    <t xml:space="preserve">UI"ùøá#GvÖvu®ÛÜ‚M_x001f_X_x001e_ÕXR_x001c__x000c_Ý·_x000f_˜­¨_x0005_</t>
  </si>
  <si>
    <t xml:space="preserve">h‘k£24</t>
  </si>
  <si>
    <t xml:space="preserve">_x000e_ÛÌJù&gt;ì	q¹_x0006_^l¿tæÈ›Sµš!e_x000f_Ò_x0019_¾_x0013_˜þv_x0012_z£CÝˆ8{ÿ_x0017_ïž¶¼ûXø«¯FâÎ_x0011_¿¹JpÆÁO_x0013_ƒþ{b&lt;.†RñxXh¨_x0010_ãöTö±w_x001f__x0003_¨q_x000c_ºfv_DW_x001f_ÁmÊpËç_x0007_àøì@I!»]¤R.Õ§_x0001_z~iGÕŸÅ€ùT°g‘¤PúÙwwë£¬3ßM"!âªf1û‹l¦Ár#_x001a__x0004_lÂ}_Î±_x0001_ë»÷Å$ë›ôs_x001f_&gt;á_x0003_ƒÊßü¦j¿yÖÆ_x0006_&amp;¥„&gt;Á5Ã£q_x001c_</t>
  </si>
  <si>
    <t xml:space="preserve">D£_x001c_`1ÎÅ¸g</t>
  </si>
  <si>
    <t xml:space="preserve">¼_x000f_¢QÃ)Ý•ª</t>
  </si>
  <si>
    <t xml:space="preserve">_x0003_&lt;œH$_x0002__x0001_8ç€Þ¬ïö¡€/ßp×6äN§‡¾_x001e_Âänÿ×CC¤Ž@HÎ-s_x001a_ÚM_x0012_³"îr¤</t>
  </si>
  <si>
    <t xml:space="preserve">„‚DFkøMa6_x0019_l©Qg</t>
  </si>
  <si>
    <t xml:space="preserve">€†ÚeÂ›_x0002_·Åå¥ÁÑ_x001e_tÖeˆ_x0015_SoJ‰N•Ä®Gm¢¤ûŠÕá_x0017_%_x001e_¥k¨”R¼\Uh/¡1B	M½ÓFs/í_x000e_)†W/&gt;~æpïsµÏt]èXçÚ:ÌÖ¨_x000c_¼_x0013_cºoëÖ|Ë&gt;œ„Ù·°µHî˜$Ú_x000b__x000f__x001e_”_x000f_¸_x001a_õ_x001a__x0007_®?5õÜ™ÿúËÚ_x001e_*LÌ†«ºírn¨ À_x0003_ña8»ãTÅï_x001d_»³q_x0008_&lt;M¦¥ðEs_x001c_âB“ÀÄÃÀJI!_x001c_a…0c®@IùTø÷ðöfL}_x001c_YÚ"•V›_x0004__x0013_øõà8Eì&gt;œ(ˆø_x0012__x0010_6‚Q_x0005_ÓS¯ƒ*ko¶Dã&gt;óéQÏK&amp;_x0001__x0007_V_x001c_ÑD_x0004_þœ_x0017_«8‰ï_x0003_‡ŸE_x0017_Þn¸rånLJ%í\¦n¶¹Ï—é_x0003_bËpQ»Ãlu›²~½Ã2Wg&lt;]_x000f_!BŒ¯‹°ŸX2|fH6ÕÆ§ÓýðŠ†»Õ¶Èd€5èê«›ÍU7X	£_x0008_Û¯gù~!ã€X_x0002_ì¢_x0019_ÁVWçŽa§‘ÃÍ×á7_x001b_A_x001b_‰;)—ÙHDJgá1šàÝ_x0014_l_x0011_æ‘_x0007_±¢8œ°ˆNÛ2Ž’.ÿÿb</t>
  </si>
  <si>
    <t xml:space="preserve">øÕ¢s´Àl„Ø4)7_x001a_!xå%žó_x0005_f;8&lt;ŒQ‚_x000c_6Í„óªÎp5</t>
  </si>
  <si>
    <t xml:space="preserve">%†T©}!Ø°:V\_x000c__x000f_½ðþ‘š©’ö=®u+.</t>
  </si>
  <si>
    <t xml:space="preserve">J-_x000c_¸4Ä_x0006_AAÑÖ_x0005_WKÑ_x0006_0±_x001d_€³'QNëA#ê´</t>
  </si>
  <si>
    <t xml:space="preserve">äË_~_x001a__x0001_×9N_x0004_C¦§4âôž01Ÿa5õQhif˜þw«2‹à•e&gt;¿hlº™eŽ]´Ÿ»XÑÔt“éûÂÑÔ´Ãamhº'˜Öwgo†þû_x0017_}™ÇÞ­jÚAnó•6Ï649„¤¹ªÊÚÇ:¾°ÌòÜ_x0013__4˜ïs¶ï6Í6ëÀW“"Ÿèô~½Y·4úo§ªšþ•w4}¸ýEÓ_x000e_£™û³±ªa‡ÅQ+¶éÀ'–:†ûî&amp;s…E×ôå\“äß]Qõ…á˜ÎhÎ€gØoˆÕWÝ@õ?ãlŽ¯&gt;}£éî</t>
  </si>
  <si>
    <t xml:space="preserve">_x001b_‡¿Þ_x001c_÷˜uÖl®8­›í_x0007_f«/ýŸClýþ&amp;ÞVUu×ê¸ÑTÇÛšvÔWØr†/š¬F£û_x001e_³4_x0018__x001c_ÕUÆ»fCÝY«¹a‡ƒ¸qÄ¼_x0012__x001f_$A_x0008_ØÐÂ’¹Q°èšªÃ®6¹–@zîívYff4¸¼ô(_x0013_ª= ‚Xr_x0006_[?(.–1¶m½šõXOÛŽ¶MÈFd†”þ5çi_x0007__x0008_ºm=_x0008_·víŒ¨v`T]þNnË ¥ÌF3-Ûºz{k.Ü)yuoçæò•­.W^î Ä_x0006_É™_x0001_Ò_x0010_Ž¾_x001c_ °c¡_x001c_ÕÃ)ç•c7ï†§[ö==0°É{áÌá_x001f_OizÂÉ_x001e__x0004_$y|O‚T‰ÁNï_x0019_]J	õW~?Â8—ís¥Æûü¯OÜ;p1Tñúç;ŽO†ßi³ZK_x000f_|^ñz½ÝøŽõ»Ÿ_x0017_~ÿƒqü«£y_x000c_œ(&amp;õzé‡_x001f_ž¿hï›{b‡ÎÀV}æøPt”~î8_a7ž·Z_=+	‰h½ÎÜ`~½”_x0019_ùw×_x0019_ÏGoŸw¤_7~1[z€·Ý¸m½RŸ	DÎ‰ŽÓÏê÷_x001f__x000b_E^okr|ý_x0017_ãŸ'?Ñ±Iµþ‰¡~KÅ_x0013_&amp;NL_x0018_J›­mF[Ýù×«­¥³úæ·ÍVóÛuúªc7fÿÂ_x0019_Þ©ú¢ÿvi…CÏ&amp;9ƒÅÀOrÆÒÌÐ</t>
  </si>
  <si>
    <t xml:space="preserve">C3ð¡¥z_x0012_€&lt;k±ñ¥ÆÙ</t>
  </si>
  <si>
    <t xml:space="preserve">¹ÎÜ6g­3èŒ³Ö¶c¶ÙR£ÕØf€À`ˆWƒ_x0003_%©›+äÛl¸ª&amp;Â¨ªYJ_x001b_¥¬{*‹Ì</t>
  </si>
  <si>
    <t xml:space="preserve">.Ó9_x0004__x0015_VZVSºvéDV6Hþðˆ7</t>
  </si>
  <si>
    <t xml:space="preserve">ˆ®/. –JeJšW:@0Þùiì_x0010_Ÿ¦Ô¦íeS¶ˆj4_x0018_ä‹_x0012_e_x0012_u|›LmÄiÛÕ{ä—µÞñu_x0003_{_x0006__x001a_ó®'ó[ËÉ¨^ùƒ•™…&lt;YzP”_x0007__x001b_</t>
  </si>
  <si>
    <t xml:space="preserve">¨›Y¡#£3_x0004_k33+_x001b_ó[Ÿv</t>
  </si>
  <si>
    <t xml:space="preserve">t–´?÷Âá_x000b_w®_x0016_"_x0019_d6¬_x001e_ØÑg£Í_x001f_vy_x001e_m4åOî¸â`R££Ns©Ã™)­`_x000e_T¤Î·±!ƒî_˜RsÄ¤;&amp;dJwŒ™?cï_x0019_</t>
  </si>
  <si>
    <t xml:space="preserve">¿qœvˆ_x000e_ƒãØi‡¡¢é_’ºO¢Rs•”3ÔU¿]Í6•_x001a_ú}Ö*à_x000c_‹Ír@ïkÖE²l2]­³î°þµ”Yrü~‡ñ¼þYáÙ¶_x001d_Ñ¨±*Ú_x000f_O=]Íú%¿¾ÞXÇ_x001b_ÿ_x0002_\Y‘cÆŽ}¦O|rží?_u“÷Ù</t>
  </si>
  <si>
    <t xml:space="preserve">ÕéLRŒ_x001a_tmûõ&gt;ëþz›þÀ)=ü_x001b_n÷ù_x001b_Ïîo®³Z¾4”Ö÷s¶Òf[@Òs_x0006_Ýí!ô¢Åf›3Àë×Ý=&gt;f_x001e_j¶Øn”V»ëŒÆº/</t>
  </si>
  <si>
    <t xml:space="preserve">_x0015__x0006_¾Y×\çh«ªk.­¯;f™³ÕáD_x001f_U2*`„</t>
  </si>
  <si>
    <t xml:space="preserve">4Ù†`‹D”¡X_x0004__x001a_Í\†I!^Ñš!ÊÉ££ƒ</t>
  </si>
  <si>
    <t xml:space="preserve">´d¸i›Ž_x0014_f[_x000e_šZ?˜ Ô¶MkC•Sqñ„j_x000f_z”v±ƒJ‘t¸ÐÍ¦_x0014_</t>
  </si>
  <si>
    <t xml:space="preserve">Ö0Û6¹³­dZ‰1”_x0012_*ZÒž_x000b_»žëºTâ}uoÑº_x0007_y ±…£3X±_x0002_D¹¶’æ"l</t>
  </si>
  <si>
    <t xml:space="preserve">_x0007_ŠË_x0017_¹þH@FÅ'_x0001_‰å3[÷m¼îÚä}fg×sSDÃH3ðBJÈøÆÈBv”Ù_x0016_—R©øÍoª™s×Êœ</t>
  </si>
  <si>
    <t xml:space="preserve">_x0016_f$^Úd761ï_x0018_í!Ãù_x001d_ì•êÝR}Ï®û—±Š_x0003_¾{sº¿9®ôçª_x001a_¬Õ_x0016_ƒÃºã7©+Í¾è'ßˆÖÓ7êÛ¬Q_x0007_°FßEµ¡ªá6&lt;26kÁiäHõ_x0015_žÓV_x001a_ù_x001f_m_x0015_sÇJùÛç</t>
  </si>
  <si>
    <t xml:space="preserve">7ts&gt;½¹Á÷Åéúz]5çKø2U§÷ïo{{7««¶‹cF£ÞW}:š0T_x0019_Íi_x000e__x0010_</t>
  </si>
  <si>
    <t xml:space="preserve">/“3´ÍÕ•šõ_X_x000c_	ýÓ±fK</t>
  </si>
  <si>
    <t xml:space="preserve">_x0016_{§ÂÚv ¢Á_x0008_`3°_x001c_¯kæÓC_x0012_‚M¯7\©rÏî¯®ÖU»­mŽ¶¹hó_x0015_þ‹R«Ï</t>
  </si>
  <si>
    <t xml:space="preserve">fôëŠª»sÍç«Ý|›Î1kqØšuõ6_x0007_í=r¯ªbhà¦]"2³i_x0003__x0004_;á6ytB</t>
  </si>
  <si>
    <t xml:space="preserve">t_x0003_µ‘„Ú£Ü5…ÙÂËÙÇƒÄ]+¦ftb</t>
  </si>
  <si>
    <t xml:space="preserve">Ú_x0010_€`IÇW%ÛðäÁö_x000f_Tn+‘_x001b_%_x000b_ú…Z_x0015_–«hu´§DÕ²_x001c_VÇ_x0010_Ö£ŽÑ…®çÞl÷Žï9ºnoùÂ_x0006_ì_x001f_¢Òk`(_x0007_i[	·µ´</t>
  </si>
  <si>
    <t xml:space="preserve">tæWˆ_x0019_%™‘_x0005_0¸_x001b_Zö5.\ß3^»««äÎ¼Wí)&amp;v”úgvy²VÆ_x001a_rÿhè^²¡ÊÀ</t>
  </si>
  <si>
    <t xml:space="preserve">Þ7}nqˆýºÏ_x0019_s_x0013_ÓÖfŠ×Ÿw˜Jëãv]5œwDm_x0019_®¢-êÐ}Ù¥ÚôIÕ_x0013__x0011_A_x0010_DøëÚ_x000e_´q§+bŽý7|Q®¾êÙ/ªl_x0010__x001e_r_x0016_£Í}ì_x001d_Ìm±V_x001d_—ñ™K#@i}Í:¶N·_x001b_&lt;x›á¼Ù¶ÿ˜Á`iN'_x0012_`ùê</t>
  </si>
  <si>
    <t xml:space="preserve">_x0006_CÛÅL©Õ.ØÍÆ˜ÏzÚçãùÏª†Ø¶cúd’ÕƒqŒ~‚=sÕn÷;f_x001e_®Öí°ÌÍYêù_x0018_ÏÖžc3±ÓÍuX­7è_x000c_nCEÛœMw¬Îq¾9v[gnsèguüîÒæ:C©_x0011_So_x000f_L³Í`4_x0002_ÐlýÍ:ƒ­ÞA_x0004_y7¯TNIÿ_x0007_Ù­Œ_x0004_W`6Lð(I0E›“.r%©\\ýsUMà®¦65&lt;X_x0004__x001f_¦µ5øAñúbbFUfSAG_x0002_ÒõëÛ5©]ej™6í_x000e_ß)é)éQ¤'ñ{ÙzÈ÷v9_x001e_-`_x0006__x0008_Ä¢CÉ¥7_x001c_îB±ðë{HÒ¶|`A_x0015_Å*o$Ú_x000b_·_x0005_W‘²</t>
  </si>
  <si>
    <t xml:space="preserve">_x0001_ùm`_x0003_’ «_x0011_Ë¢_x0017__x000e__x001f_Þ9&lt;&lt;__x0018_©V˜M«`§0Ûè’ó\Øa&gt;e¼xÑá°\iz×œ	740ŽÓU</t>
  </si>
  <si>
    <t xml:space="preserve">_x0016_sX°T‹NË'AæJ=7[õyƒ¥Ú_x000f_Ì–l«j8vê	¬½_x000b_à½[u“›-57ë¬Ž¦ªªª&gt;[›¥¡â†d_x0005_ß¼í&lt;Ù@°ãT.&lt;Ö _x0013__x001d_:sSƒ%é°|™1VÝmÐ™ùYxê~kz’µÍ6ØØ(ßTå¨²JÙPµn_x0016_ÜwÛ³</t>
  </si>
  <si>
    <t xml:space="preserve">M–Š´þâ•_x0006_LÍîÞ?—vìŸu_x0018_ufó]ƒ»º­Á¼¿Áf«‚_g6yûî\2“6ï·ö'sé¹¶Ó_x0016_‹±Ù_x0016_«°44éšc¼ÙRÁ_x000f_Y÷Ûx£¥ª¡­Â`¶_x0018_O=ë¨:]u×X_7[åÈÍZêo4Ì}é 	_x000f_µ&amp;j#_x001d_ ´?œ_x0004__x0008_”ÙDÒÍ@3–a»]þüjªïž²«ƒ·</t>
  </si>
  <si>
    <t xml:space="preserve">…©ÕÔ&amp;_x0013__x001b_:Ì_x0001_Ó(0[q±’üX“nCë</t>
  </si>
  <si>
    <t xml:space="preserve">ü31&lt;_@_x001a_^’®Ýéáaêµµ_x0017_ØlÍ1A‘'cÍƒ_x0005_¥q™Øˆgˆ_x0012_mGzkŽ_x001f_</t>
  </si>
  <si>
    <t xml:space="preserve">yõzçº—Ë1_x001a_ i[°£_x0010_x®€»†w_x0001_ÁmÎ£!…»€öÊ_x0017_ò-.×ÀññgjjzŸ«½zP]ƒ 0_x001b__x0019_Î¡FfÑðû_x0012_Dß÷œŽgëëÿ%_x001b_ï«Ÿ»™	‡_x001d_}KRß'7</t>
  </si>
  <si>
    <t xml:space="preserve">ÜWç_x001c__x0019_gØL-9LÙ?s¦¾¾D\¸)ÚoÞüðþß„p$_x001b_</t>
  </si>
  <si>
    <t xml:space="preserve">_x0019_LCý_x000e_Ÿ?Y½£ÏÑÇ~ù·þ€_x0014_éÛýá‡}q	u¨_x001c_8Ûîë›‹gC6‡={óÆ_x0013_}_x0006__x001f_W/r‚á±œ#“0XoÔ_x0019_øh€ã</t>
  </si>
  <si>
    <t xml:space="preserve">_x000e_6_x0017_Hänrs¹x(ÄÖßà3_x0006_†âKGFb_x001d_õ7’_x001c__x000b_Ö‘—_x0002_†/}}Õ³Öÿ‡õÕ9r_x0006__x0003__x001f_`_x001d_s³V‡04Ç'3¬cöFŽË±àª_x0019__x001c_6~òÏ·+nÜ6ØÒ1C}_x001f_;Ôwƒãêæ_x000c_Ž¹º4²hÌQmµÞ´Õ_x0019_æl±ºú:Ç:~uM”´_x001a_¹i3%&lt;¤a6ò_x0015_qÒxÔ.k08_x000b_Xó”</t>
  </si>
  <si>
    <t xml:space="preserve">^-TÜ5QBØ_x0008_³eG{Š‹UnSÍh1ýÚF_x0006_¯&amp;¶É2_x001a_«Öc+“V«YmÍAïñj êU‹¨HnÛJžë=säMˆ_x001f_À_x0016_5®</t>
  </si>
  <si>
    <t xml:space="preserve">´´_x0014_µ</t>
  </si>
  <si>
    <t xml:space="preserve">¸¨t.ÎÇË</t>
  </si>
  <si>
    <t xml:space="preserve">áù¢u_x001d__x000b_+(ðÜ¸àúãÊÊ¾_x0016_€ÚÞuÞÚ]55?Þy‡¶²­öÙ¨ËFfÏäht1¼ô’óÚhÐ‰5…s#q&amp;k²/ŽŠŒSŒ;_x0007_íö‘_x0011_&amp;”rŠ¡T*²_x001c__x0014_ãÁ cOÅá.“ Ä³~¿_x0018_</t>
  </si>
  <si>
    <t xml:space="preserve">cÆü¢_x0018_</t>
  </si>
  <si>
    <t xml:space="preserve">f³’]ÈfMb_x0006_“ž™_x000c_CË¦XS`E¿	_x0005_Á¸eÃ_x0011_‰µgü_x0012__x0017__x0012_àn_x001f_'KêÓ	[&amp;_x0011_0Eyý¤$I&lt;—ÐG³Á  H÷ìð_x001a_!!)d#B_x0006_7Q_x0005_¤L&amp;0©_x001f_"</t>
  </si>
  <si>
    <t xml:space="preserve"> ‰ôdŽKØ8@_x0016_—É`_x0011_&gt;_x0016__x000b_d_x0002__x0012__x000e_"Ê_x0018__x000e__x0016_Üç_x0003__x000c_¶áân+žËõ³™d.Ã§s}¹_x0004__x000e__x001a_Äž_x0008_¯~_x0007_Õúˆ9ø¡:9Ë¦v{Ð_x0015__x0008_´lU`6T6‰`êƒ~|••9_x001a_¬yn]-´_x0012_­J·©_x001e__x001b_€íñìò_x0007_Å_x0014_më_x0015_´iÊV¶~¶Ý™¦¾šò÷$VKNí&gt;_x0004_°‡Žq¯_x0012_X _x0005_.”ì_x0011_â8‰PsäÒ8‘üèxy¡Å_x0005_Ðjit•ËÛªP˜aaakKÑæ&lt;*î_x001e_m\È/”¯&lt;½Òxt_x0007_]Þ&lt;RÓÛug˜_x0016_ª†WùlöpX6£T9&lt;L”Ã_*»¶œ</t>
  </si>
  <si>
    <t xml:space="preserve">†pý`0uÍïtŽŒ_x000c_†CË#¡°óš?ä_x0014_âçœNq_x0004_~dt)_x001c_¹7â&lt;—r2Œ	Åµ_x0018_Á$„â¨ </t>
  </si>
  <si>
    <t xml:space="preserve">ßƒÙxÖ™J™B!_x0019_	Ý_x000b_¥_x0004_£ ú"â¤ œ_x0013_…ˆ˜</t>
  </si>
  <si>
    <t xml:space="preserve">ž³ûü¬_d'³’ J¦Ð9›_x001c_Ã_x0018_™€&gt;ñg6Ìp_x0001_=g</t>
  </si>
  <si>
    <t xml:space="preserve">§’@_x001d__x0012_ Í/`t2h_x0002_kì_x000f_°¼¤‡~Ç²_x001a_ IDAT¯\`</t>
  </si>
  <si>
    <t xml:space="preserve">§ç9.=&lt;  ©_x000f_þ_x0002_Øåv?_x0010_K#Øøt?Ÿù÷!w²/)õeø&gt;¹ð™_x000e__x0004_ØtN_x0002_xq“C_x0019_&gt;_x000e_puý9[.Ðoû2í¨_x001b_Êõ»ñæ×99_x0014_u«.›ÜP‰%_x0006_]˜É’X4¢Æ¤TíÍØ_x0001_õÕ†oypÉ_x000e_¶_x0014_)|V 9¢˜µ&lt;úxÐIÌ(9O¨ £ƒV_x0004_n¤í¨v_x001c_ç«èÒbšn›§³V«†ãex_x0015_®öhË«_x0008_ÒÂB&gt;jN/Õ_x001c_yÿÌNïxIç_x000b_ëŠ€¸Zp¡m~/õàVðŽ–……–¢Ž½å_x000f_Ê^oÁùÒ/—·\q½÷Âû55»¦&lt;«·){</t>
  </si>
  <si>
    <t xml:space="preserve">úlŠ_x0014_</t>
  </si>
  <si>
    <t xml:space="preserve">	Iå_x0003__x001b_‰_x0018_¥_x001f_D.ÿQþ_x000b_“Íš˜µ$H¥e_x0008_§\Ë×_x001c_"9¡˜_x001b_–Ÿð¬”r°+‚È_x001f_akZV’_x0004_|\_x0010_#YYRY^òÃÒ</t>
  </si>
  <si>
    <t xml:space="preserve">íÀ_(4$`×_x0011_=XxfV~ÆšînºçL^z_x0016_ãÉjZZÛt«_x001d_Þ9¥ß›</t>
  </si>
  <si>
    <t xml:space="preserve">&gt;{qá¹d`_x0008_6“í_x0007_¤e×­4IRO6‡ç¨YUòlÈh‚S-ˆB\PVöp{_x0007_¼û²i_x000f_c•)-_x001b_Ô`</t>
  </si>
  <si>
    <t xml:space="preserve">¾ÀŒ.×_x0016_+ÔF¿È@‚òµM_x000e__x0017__x0008_;yT;:O£„yYa5ØÆWÍ•Ž+Ftž_x0016_!ÚUÅA”—Ù¶mêÂ‘Þ#»jÇK^}ñú÷òå@d_x000b__x000b_ù­| §o!_x0016_Ø_x0007_ággÑÞ_x0018_Àn•§ó_x0003_%Þ®3½GÞÿH^9ª=äÅ^NESŒì_x0016_R_x000f_bFé\_x001a_-f‘^7:±_x0016_¦@CÀ…éN:Æù_x0010_Ô_x0014_p‰ôC¯¤_x0007_àšHOˆ_x001f_H¥_x0011_$	Qvõ¡®däH‹›z_x0008_</t>
  </si>
  <si>
    <t xml:space="preserve">_x001a_) 9_x0005_”2Öb9ž‹á	ÕpctéY®€5·_x0002_6Ä_x001a_™ÓÃ_x0015_ix_x001d_gC)‹¹•6":•àæi?›rË]_x0018_I°­.Ví_x001c__x001c_|¸Þ.7KÞ_x001a_Ö¶S_x0010_*J§_x0004_mÎÑÖ ñÙ(µ­/^_x0015_–Ò*VñD¡"ïQ_x0015_Û¼2Ü¼²¤³_x0002_7**oK(!Ó¥ÞUžÞAï*YÕâm_x0013_%;w_x001d_9sø¹q_x000c_IË×mF*Ûº€r¦åÊ&gt;_x0017_×_x0002_ÐYKGÑÂ_x0003_0«_x000b__x001b_ _x000c_]¸Þòb±÷Ò_x000b_5ÿõÌ_x001f__x000e__x001e_¼ªñ×èòn»¢¡K±V@Úb˜Š‡Ë"ZŒv{	UßEv³Ë®_x001e_IÕ_x0011__x0019__x0007_åpÊxS©Ln]M_x0011_à"ÎD’u—yŠP_x0016_\°kÐ¦gQp_x0003_.P€</t>
  </si>
  <si>
    <t xml:space="preserve">ÂÜ_x0002_³)`cµÌ–äc€_x001a_øJótÃ_x001e_O´—±`ž“Ñ_x0016_+p›‚6™Õbòc´þ‰ý’¨ Ã_x0013_„!­¹m</t>
  </si>
  <si>
    <t xml:space="preserve">7Ê¥R[?œÈ:!å¿LÍ_x0004_]­Ì±Èk=å_x001e_ÉÁ«k°¦</t>
  </si>
  <si>
    <t xml:space="preserve">}(ýG/_x0001_³M¨(S˜M[#%Aã6%·;Oc&gt;9ÿAS ãÃ</t>
  </si>
  <si>
    <t xml:space="preserve">Ü”-	€@LøR	ÞÕFT6£%ª_x001d_Å%—jj_x000e_×l‚Ÿ«í¼Þ±náå_x000b_E.¥0E.]_x0003__x000b_ûÐw+oÄ&amp;·ÆÆ–ë×;Û½µ/ÔôövaÏäª5ièNÊó-NUvXÁ_x001a_]»»¨¾‡D6E_x0016_x&amp;_x0018_´‡ef_x000b_3´kÄI¬¨R°¡PS?ðˆ.</t>
  </si>
  <si>
    <t xml:space="preserve">ô_x0018_‘XV¹Ër•–Ù¸µ#Ó_x000b__x0005_+Z`6Ž+Œ­$Ó&lt;.Þ_x0006_B£ˆãä%_x001a_äÐ2›æÀg$UÔ¡D[ŽÔ&gt;I÷_x001a_Ñ+R¦àÝr&lt;JÌ©vÔJîú ³Þô“[&amp;_x000f_ä•ÝÒnû”™íêê~p</t>
  </si>
  <si>
    <t xml:space="preserve">÷)&gt;[«	™m½–Ù”J©’_x000b_Á_x0002__x0016_A_x001b_q¾4ªm¨JÈ_x0016_å‡_x0011_^Ó€3utž^=¨báîžv¹°5¡ô”\ª9üÜ3]íÀm{\×ÁqÛÐˆmk$¯&amp;÷·5º_x0006__x0006_ö¹°ÉíIWËõ½{JÆ7MíÜÕû\íÁ5PCcí	ËÊ2èÍjdì”ÙŒ0]_x000f_</t>
  </si>
  <si>
    <t xml:space="preserve">k2(2nª_x0004_»""+gëÈ_x0013_µÄ¦¤ì…¦_x0008_•Ù²_x0018_“ªXS˜-²ÖŽ*æTb!úŒü]f“¹</t>
  </si>
  <si>
    <t xml:space="preserve">÷7_x0002_Þ(Ü_x0010_p”ÅrT—ùQhË_x0011_f_x0003_TªÌFBNÒ“‹"ÄF–!È]“ä_x000e_Åuƒ_x0003_™</t>
  </si>
  <si>
    <t xml:space="preserve">5[åí.$ú</t>
  </si>
  <si>
    <t xml:space="preserve">+»¥v{—_x0015_˜M_x000e_:_x0007_¯.—i©Í³</t>
  </si>
  <si>
    <t xml:space="preserve">kÄgk•Í(¥µâbÅŒÊì&amp;—J?þ_x0018_¯ô¨</t>
  </si>
  <si>
    <t xml:space="preserve"> J¹ÔK3ndp™bÍ»úXãKÁ_x001d_ã¤¶U«D¤t°¹ëÅK]g.Ô_x0002_í=Õ9Ð¹nkãÊË+8‹PèÛÁ¯—7–¯_x000c_ìÝ»·_x0008_â‰®3]ã;/Å.ó*ÎH	_x0017_~)šëø;ÌFôêÕÞÜUX£¢nÊ_x001e_¿Â“”_x0018_êåE_x0010_m¤tÃhxÜ_x001e__x001b_¸r2ÚÖølIn-Ø’</t>
  </si>
  <si>
    <t xml:space="preserve">_x000e_)0ÌÿŠÙràå_x0014_cŠ&gt;_x001b_VáÝÙ_x0008_·!Ôà¹_x001c_¹B"_x0003_Ò²æv«fTN«©³UÚë¸á_x0005_ÿ¿r_x0006_—Žê_x0011_(_x0015_6cãiPiÌ¥_x0005_Ò5¦TÙòŽ‹7²#Ø¶)©¶B~W…Ü_x0004_É·ÁÝp¥„hÕ{=…ô®‡Ôå½_x0004_iÃãÓ_x000f_Aüñe7’-™_x001e_ï™P:‘”=_x001f_ÇKzj/œ©9òæT‰×[»_x000e_läº|#Ö­T•IR}_™Y™qAœºw_x001d_˜Ðçj¾óB-E}!_x0016_W_x0010_§€…_x0002_M–§O1NªZ½HQ¥_x0001_Ø#®®&gt;)Ä&amp;ÃME_x001b_^¤</t>
  </si>
  <si>
    <t xml:space="preserve">ÌF_x0006__x0013__x0008_à_x0014_¨i˜</t>
  </si>
  <si>
    <t xml:space="preserve">¥â×_x001c_RV(d_x0017_Ö0›ÆiK_x0002_d€Ù°_²€5:ˆ§D_x0008_n%ðT6ð¡¬_x000c_Ïi½6¥_x001b_—tz_x0010_Z£…Q¾03ªé#;â1SIHmQõÖT_x0014_©Ì&amp;÷|Œ._x000f_jx¯P•W˜m¹õñÖ_x001e_Å„Êg_x0002_²âõë•^qDbñÇÔq›_eEIîŒvî’1y¯ªuD“rô©^M¬èž–»Žh_x001f_9Î¦B·w‚ÛväýK˜_x0004_~µh`¡£_x0013_µÃWþHKT$\(Ÿ!_x001d_o_x0008_µƒÏì:\CÖu_x000f__x000f_ãoàÑb</t>
  </si>
  <si>
    <t xml:space="preserve">}¸‚Ï&amp;/Š@¬‘^yü_;UªSÒ#ÿ+´)‡ÚÏˆlG_x0019_Ô_x0018_O1_x0004_nŒÜ6–4ËPFS™-BR_x001f_ÜC`£¼ö÷˜M</t>
  </si>
  <si>
    <t xml:space="preserve">_x0010_Ò(¢€ð‰_x0011_¬åÒ*¼</t>
  </si>
  <si>
    <t xml:space="preserve">y_x000f_ôê_x0010_iÄt_x0012_‡bøl</t>
  </si>
  <si>
    <t xml:space="preserve">&gt;É_x000c_©M</t>
  </si>
  <si>
    <t xml:space="preserve">_x0010_x¹	\_x0003_6›†ÙÈàè"Žë</t>
  </si>
  <si>
    <t xml:space="preserve">_x0002_•Íß¢P“}´[*æäãÖh0_x001c_‡_x0018_Â;Lud_x0016_W_x001f_e×‚ÉÖÚ‰â‡_x000f__x0005_{ª_x0013_WL WBgVHÏí|¡çè ÐÚ06Tz‡çÁa÷&gt;”ŠPÅB0%B¬g»¬Ò@ìè¶ãÛ¶uÕ_x001c_&gt;Ó{ø¹)Œ56u^_x001f_È¯Û\´uC_x000b_n_x0018_:z”Š_x0003_æ[_x0006_^Üó*Ä_x0011__x0017_jzkŽÔüazõ?œ6O~/ì€iŒ¥"xJ2ßŠÈz!D…€•Ii²#ê#_x0005__x0013_¬_x0004__x0008_JÒ.RP_x000f_;M… nP¦™ä&gt;²Y_x001c_¦_x0012__x0018_‚6_x001a__x0012_è3‚C‚:ªDÆH_x0004_Ô¸O(¾_x001c__x0015_š×d=ˆ%ÄdG</t>
  </si>
  <si>
    <t xml:space="preserve">_x0016_£pÊi5_x0014_TÛ)K._x0010_:‹QõÜ_x0018_Ç=äÒ¹sdÊJ±6</t>
  </si>
  <si>
    <t xml:space="preserve">ÚHàÀãîª2"h:˜¢_x001a_’‹„ªFËƒ¸ªvQ¥6M_x0012__x0004__x0017_&gt;_x000e__x000e_Þ_x001a_^&amp;R_x000b__x001a_œQf_x001b_Í¶~.Ùú‡±¦F¨xm›ÜƒTK3´r_x0006_Ä3Oû*=¤ÅÍ3í!Ä6&lt;¿ÆU›/È7 Ö4™’m²H9Þyé…^€Ð_x000b_]w¼ð¤õÏt^¿¾7_´¹³s]gggGQQ~ïõ|ç¦öñƒ%—^_x0012_&lt;òÂ%ÏÁií¿q&amp;d€I½_x001e_eQÄ*¬9Iò––N_x001e_B_x001b_`</t>
  </si>
  <si>
    <t xml:space="preserve">N«PFså_x0005_vÃ_x0014_¯œ</t>
  </si>
  <si>
    <t xml:space="preserve">¦y'{xÕ\%ƒšõ_x0011_º _x0001_1_x0006_ßX6BÐ_x0006_H_x0012_(Øô„ÍÈLVD_x001d_W"?„6T¢9_x0012_Êl…\_x001b_G_x0013_³Èn€5&gt;Fnò_x000f_a</t>
  </si>
  <si>
    <t xml:space="preserve">“kœŠ6ž@T^¶_x0006_n¨5Ã«…_x0003_rEU/"`CMÝ2_x0019_.Î2Bl²³¿¸„Bá‹Kñ°ÜÝQ€Û2 J0_x0010_j[Ãl‹×Â¶âõ_x0005_6{_x0018_n…_x0013_¦wÛ©´Ñ¼Úµ+›Çù;W¯^½su˜_x001e_j~D_x001b_(*`£]•_x0013_%ê\3µ§%=—Þ¬9Ò{äð®Kw0{R²þ©=/îu</t>
  </si>
  <si>
    <t xml:space="preserve">ä;;÷¾pýÅuÏ&lt;Õ_x000e_¯Ð~éÅ3GjÐ¿SÜ@Åd“6`€_x001a__x001a_RŠÅð¢¼_x001c_&gt;Lç¦þ&gt;³?çL_x0015_ª_x000c_Š§G‘™Âœ_x001b__x0013_V˜MuàVë_(_x0014_Å(PB&gt;£X#¼EP„Ô†T_x0017_!€‹ˆJž_x0004_yPñØdfÓð_x001a_ÇÑ’A_x0017_ªàÆøÕ¥_x0003_ê°Ñ</t>
  </si>
  <si>
    <t xml:space="preserve">‡_x0006_ _x001c_Õq&amp;¨[_x0005_7Êl_x000f_‰.Èn_x001b_­Zé&lt;_x0004_/X×_x0003_¬á&amp;Ç2’TS`‡û¨V1Û"R[jqÙ_x001e_^"w?_x0004_¶E&amp;øê³_x0015_ð¦:që_x000b_vTŽN'”ŠÕ¬WrnµµW{nµ€·«Ã_x0007__x001f_&gt;äiÓ’_x0012_*Þ¦ê_x0003_ªQÂDÉøñ_x000b_?îíí=R³ëÂ¦_x0012_‚·öö’ög^ì&lt;þj{É_x001d_ì_x001c__x0019_¿táÍšš^ µ®ZïÁéa</t>
  </si>
  <si>
    <t xml:space="preserve">Öæ•Ò-6ÛyœòB_x0012_MÈI†û€Œ€Ð_x001f_Ál¸*#¥–·4Ì¦øl„ÙÂŒ*éà”g_x0004_µP_x0013__x0015_´)Ù</t>
  </si>
  <si>
    <t xml:space="preserve">Ñiˆ0‚bGI_x0016_W Ï"QD–!Ák–¢1¢Ô´_x001e_b6Å†ò”Õd÷k</t>
  </si>
  <si>
    <t xml:space="preserve">Ú_x0010_PÉ_x0002_Ö_x0014_ÈÉ×dã«‚í‘HS"ÒÕ`Ãˆ_x0013_7êD_x0003_ŠŸ\DŸ3LUF–$S°</t>
  </si>
  <si>
    <t xml:space="preserve">_x000e__x0006_ÅPj9_x001e__</t>
  </si>
  <si>
    <t xml:space="preserve">/z_x001e__x0006_Ûòbx´gâã_x000b_@[_x0015_+hÐF-*F¥µ˜ÞŸ/ô_x001b_‘+SSW_x0001_n­µˆ¸«óÂš2ø§j&lt;k_x0015_Ÿ©ŽÍÄ¥7{_x0001_L5gj._x001d_ß	&amp;{Ú;Þ¾éÂ3ã%hïLÕÖ¾‰ÎÚ‘3¿ÜIfn¼*³)ßàð`c§â³_x0015_˜ô_x0019_i˜-¬ñÆHü€ë½µk5_x0017_åí_x0012_„Ùìò2_x0002_3;£_x0008_~j‹¦â_x001a_Ø1_x0005_Ç_x001f_iŽR_x001b_§Ç™øˆ_x0006_œH_x0012_NÐ'D¥¿ã³_x0011_bÊ­²›…ºù*n{äA£Ø‚1Í‘@áïáM_x000b_6ê™_x0001_ÖÀ[_x0002_^[Fî"Ó-©ÔÃN›38_x0016_ú</t>
  </si>
  <si>
    <t xml:space="preserve">­Üè2ÛÃÌ_x0016__x000e_÷&lt;"&gt;ÐXSš_x000e_‘C„	æÚ•‚ç&lt;¦AHaÁ;õÑÕÖÚÚÚ—®^­­}_x0018_l˜ò(Q±¦Bl›:™5CË%Ûz&gt;¸tæÈ™š#g¦ºÎ`Ãø¦©©;wÂù™®_x000b_»ÎtÕ^8ò_x001a_€_x001a_jü¢ƒVÈ±hNpË#·\…5ÄF¥:	þ_x001e_å³©©_x0006_j_x0005_Ÿèó’šªªS¦Ñ­aV§Û4˜#Pc</t>
  </si>
  <si>
    <t xml:space="preserve">_x0011_‚_x001e_ÌhV h#CÏ_x0011_1K¢</t>
  </si>
  <si>
    <t xml:space="preserve">2Vÿ°ÏVÀš\/P`F{5ÜÚ_x0012_&lt;E›Âlì£Ð&amp;_x001b_`¹ze[%’¥îã+øl_x001e_¥ê_x000e_46è™¿_x0003_¾Ó&lt;_x0004_ÿËø}þ–g‰</t>
  </si>
  <si>
    <t xml:space="preserve">_x0013_Õúlže1´ÜþéÉç7õŒ.:_x0007_•OzÁg_x000b_/ö_x0014_¼ÊŒ®_ƒ69ó&amp;s_x001e_–_x0015_h9€_x000c_£R_x000f_</t>
  </si>
  <si>
    <t xml:space="preserve">ïîÜùRmë+­_x001f_´Ö¾R»ÊŒzåÆ7</t>
  </si>
  <si>
    <t xml:space="preserve">5­T ²ù…Ü‰:</t>
  </si>
  <si>
    <t xml:space="preserve">('Ø3Ñu¦¦wo-_x0004_§G `8sæÌ®3gjð8ò®ƒ—víº05í9xç w¼ *íUf§Õ–õ‡˜Lñ_x0011_´•©¶1¬6…Ð’é*¬iýºTX®j…Õ_x0008_AÎ·ÙÂ˜Æ‡£Â?röCFµÏ_x0010__x0005_‘ØÙÕ}!ÜêÄ.mâÈÉ	\_x0004__x0019_e%5 Í©–Ts_x0014__x0010__x0017_‹‘¤	õÝ_x0014_{j+È_x0004_Êûøê´h_x0003_°</t>
  </si>
  <si>
    <t xml:space="preserve">RfÃ‹ƒw~·}ûöøíùËð}û÷6Õ’ˆÓ©Á_x001a__x0018_ÙÔ½;gTùOgïŒ.9_x001f_b6OÊ¹Ø3±ÆaÓ\S-ªÌlëU§®„_x0014_Ø!_x000e_ÅL_x0007_€í_x000f_øè£©)8DfÓç_x000b__x0006__x0016__x001e_T_x0003_ƒÂh)_x0015_t£{JK¨_x0015_]OVy—ôL_x001c_¿4U»ëÈû_x0004_b‡Ñ¬Ê×.M÷LõL_x001f__x001c_îÁ´_x001e_bk~-³y	Ö_x000e_zRr†MÛj„Üf'Ùð‡3_x001c_ò}‹Z¸ÉÔ&amp;3_x001b_]ºÉÈN_x001b__x0019_´w2k¡†$y^2d)›QbMPÀ&amp;aƒ¹b#L–æ=_x0004_ì</t>
  </si>
  <si>
    <t xml:space="preserve">b_x0013_«òl_x001a_°HTU‚±)óP9•Øäk_x0005_Ÿ£R€´i$K¦ciŽ&amp;D_x0014_ßÍ]È«iÖÛª_x0007_‰Fe¡f°¢·®þ‡ÊÊu#žeÏ¯*+ÿ÷ö«á[žÔµkñå[ƒób|äÓ§&gt;˜÷</t>
  </si>
  <si>
    <t xml:space="preserve">—ÙÃ&amp;çÙÊCSþƒ`S_x0007_™Å[ƒÎ¥TÁgcÐŒ_x0002_µ}\_x000c_žÛÇë?~d_x001a_DkUÉ_x0001_N_x001e_YIŠ®Û&lt;–_x0010_¼]ÿç…ï^øîwÿðÝ®?LÝ¢fTÉ¶yÇ_x0015_ITÕ?S_x0006_²”æ_x0012_E·’ ®§d_x001a_CSˆ_x0004_ _x0016_8ò_ázkÞßõÜÎžƒ¨ž¤îÚUy_x0005_qôšÇ;=¸8H3%¥KT</t>
  </si>
  <si>
    <t xml:space="preserve">Õ±P«(L¥ÚÈH_x000c_†óK)T_x0018__x0003_D-/Ã{»_x0004_¦Ö	!~_x0019_†ò££)1œ¢ó¹á â7¸H4¡_x0019_</t>
  </si>
  <si>
    <t xml:space="preserve">¾</t>
  </si>
  <si>
    <t xml:space="preserve">™ÙUW±_x0011_ó‰ö6Hl·ì·	&amp;_x000e_.Ô5`Bƒ)_x0014_ÉÈb¨*Ñ‚• pš$)¼dJ²&lt;Ï’1ø‚ÅÄÂ¥B@9ÔõãHÙ</t>
  </si>
  <si>
    <t xml:space="preserve">i0_x001b_íPBXKìZsÊq«² î_x0002_³_x0011_;J—ôõãu·_x0002_¶2°_x000f_ƒËð&gt;œüÏ?Õ3_6_òóÊ__x000f_;_x0007_ãá²«·_x0016_ãNÏ­[ŸVV~°&lt;8¸äsfƒ?ù/?©}iÐž*_x000b_ûÂÎå²%±6g</t>
  </si>
  <si>
    <t xml:space="preserve">ÁVLB_x0004_@_x001a_½¢)^iR»šB=Þ%o·š§õÑ_x000b_½ï÷ö¾_óã÷Ü5¥_x0019_«_x0003_;+_x000f_*_x0010_¤µ+Ã¤_x0005_µúmtgÂDAx_x000b_ïê)é©ÚùÓ®?tuÁù_x000f_Ç§j¯N{pæ_x0001_•_x0008__x001f_Æ™WŽ</t>
  </si>
  <si>
    <t xml:space="preserve">¨_x0011_õzÊœ«_x0019_\A_x001b_`ŠÊ\Cì	ñgn+q–¡¼_x0015_¼¥N\Ž_x0003__x000f_/•¡¬b˜˜_x0008_ç2|8‰p_x001b_9‘óaÒ</t>
  </si>
  <si>
    <t xml:space="preserve">Gä</t>
  </si>
  <si>
    <t xml:space="preserve">_x0011_V…_x0015_“òžF$¸ŒSî‹ ›_x0006_Ö3ËšôòFP_x001f_cO_x0005_ƒ©¬Sp2_x0011_»_x001d_m-	_x0010_ÈZ÷¤&gt; _x0004__x0008_Ù$.‚Ïé5¾Ù*!y¾¿ß–C%_x0006_¥HJ_x0019_ÍD'QðÊGR_x0003_65Ð°©mº”ÕròÍ~"M/o¤%_x0003_ÔüúÄ¡á%_x0008_DK*+å½U–Š_x0007_í‹·Dß­xjùW'Îž»_x0015_÷”…™±‘C'ÎÖ_x000e_.ÝKùî¡‚JJU¦_x0004_ŸÍ	Ìö1†£_x001f_SÌ=Dl«¨M_x0013_›®?^\R‚}_x001d_ˆµáù_x000b_ß9B_x0018_èHÍ_x0005__x0002_6%ÍF…_x0003_{J4Q_x0001_e6Š¶_x001e_eŽ¾]_x000e__x0013_&amp;dUñžm=%Ã%=Ã=WçàŸ™–WË_x000e_&amp;_x0005_]¤8_x000c_G_x0017_Ë_x0016_HÞ"dhªåÑåT0®ØÐÅ2_x0012_`-{ÊÈ:&amp;üiÌ—’Û„_x0004_•_x0006__x0010_\%j÷«_x001d_"©`j1</t>
  </si>
  <si>
    <t xml:space="preserve">‹¿1Ê¢</t>
  </si>
  <si>
    <t xml:space="preserve">¬b¥_x0018_û_x0012_:{v°‘YV_x0012_#R_x0016_.¨!_x0005_\‰Ì_x0012_üû"-åK"I”_x0008_dÓ#…‰ÌlXªgq-–4`_x0003_œõó²ˆ‚œ	Q_x000c_pÁý{È‰[_x0013_Òª_x0015__x0004_%â 74Ì†oÜÒÒèþþÁøb|ñÕÊÊvpçì£_x0010__x0011_Œ\óxœcc×ÆÇCñÑpÊã¹×^ùŸuuPôyFFæ½eËƒËK*³9åhTƒ¶‡ÂÑ‹× m½_x0012_PL_x0010_</t>
  </si>
  <si>
    <t xml:space="preserve">_x000f_/:ë]ß9L_x0017_ºj{_x000e_*]E^ï05¡Ûzd¤_x0011_n“õœÕ_x0019_fõŽ	Ed_x001c_Ÿ©¶úÊ™tC=®˜Á®&amp;ïC-&amp;ÄŒ’_x0008_uZ¶¡áÅ5_x0007_ðÚ’_x0013_ëÆ×à"uôïR'øÚòrÙèÈÈhÙà2„÷@f_x000c_®o_x001d_\þê«%¢‹-_x001f_NÔêµ‡4=æËaSPZXa¶xJ_x000c_¢¥&amp;n_x0019_æv!öDÍ[½ž2_x001b_›_x0015_ÙÄ¬$d#vÉoÈi_?•ò“#Q–ëGñï´Æˆ¢×f+ </t>
  </si>
  <si>
    <t xml:space="preserve">n×©®_x001b_E›â®=_x0012_k¬^¦6•Ûˆb–ÛM“¹«0(ƒ­Lvr—–+~_x0012_?ËÃg+»ÇãÎð’·ýÓgþáì¯þÛ gü‡ßŸ_x001a_]Ly¦ïüö_x001f_ô_~Þ&gt;:j_jÿô©“g/×Þ¹¥_x0006_</t>
  </si>
  <si>
    <t xml:space="preserve">Ëà±_x0010_3*›R…ÛÔ¯‡_x0002_‡‚1%w`¡_x001e__x0005_ŠÆ/|ç?ý§ÃðuôÅMSµ¤€J &amp;úÑ5Vê¤Ë*;Z¢î¾UÒ!$ï»vª¶b*çilH'[_x0002_×À_x0010_›G±jô­žF—G–—pçï °ü_x0015_À_x0001__x0015_x0|_¾</t>
  </si>
  <si>
    <t xml:space="preserve">çåkK_x0010_S-;_x0011_la´©ÿ_x001f_eï_x0003_–æç‹b_x0014_x_x0001_	”CX"õ!JôõÏ_x0013_’z_x0007_ß</t>
  </si>
  <si>
    <t xml:space="preserve">Qª‰›hdNÒ¦³u'±Q:­qJ‹ÏIÂtºµ›ånÕâÄ‘fÇ«©&amp;«9Ó1“IëN®sêŸœn7CÜlÎy²°Ì_x000b_r¹×»S_x001f__x0010__x000e_</t>
  </si>
  <si>
    <t xml:space="preserve">_x0004_ïôÜ¶sîïßû‚Igïs__x0014__x0011_Á˜—_x000f_ŸïÿÏ_x0017_ø¼k2†_x0019_á±ÅøGÖ#‘M_x001e_{k#N_x0005_ÊãqB_x000f_8J_x0018_ö¯Sk_x0014_³Î ôG _x0018__x0004_¬–f_x0001_Ø0Ö@ÄÐ“@Â¦Ú \_x0018__x001e_å|¶U;T)…tÆr8_x0011_ÆCéü|l(”C[_x0003_ 6_x0010_8öq)‘œ%EÏ_x0014_æÐFú6ÑÒxp&lt;VèâQÆE_x000f__x0004_l</t>
  </si>
  <si>
    <t xml:space="preserve">Älàÿ_x0007_&lt;0ë_x001b_;wþUÓ»ûþøÿbçË|_x0013_M/ÿ¯U?{µEûãŸí|µÆ³4&lt;ûî_x000b_ß±|wç÷-gÖ“ïþÇïôûÏ_x001a_õ+gøän_x0012_çÙnqœv‹°Øcôöxˆ°</t>
  </si>
  <si>
    <t xml:space="preserve">Ç¦ûq2xÇ_x000e_‹¥èèé÷Nµ]”HŽ¶ê-œj ›ÌÂä/YÞHŽ@­¨(?_x0005_Âí¾²pÛû¶_x000e_Ð•á_x0008_n°3söqj»O_x000c_él_x0007_ç¦¹¶ª½_x0002_</t>
  </si>
  <si>
    <t xml:space="preserve">[[sÂœYÄu}19_x0002_ˆÉ—ðÁ‰n+ º3ÌÚŒBvf-¹æòy6™í×]M&amp;eŸÉr`_x0003_–`ØOßò`KŒ$˜í?ÊÃ_x001a_ç³É¶Ë_x0018_?d6˜²_x0005_lµÁšé_x0002_Ûj _x0012_ÍD¡B&gt;Mß_x000c_þæ×A*ŽSm_x0010_†¡`Ì_x001e_ä()_x0010_ï{®_x000f_@#_x001d_z_x000c__x001c_\Û_x0006_@Ýœ_x0018_YSˆ˜</t>
  </si>
  <si>
    <t xml:space="preserve">±ƒ</t>
  </si>
  <si>
    <t xml:space="preserve">R_x000b__x0017_"´=Ft°8‹ÃÛpè_x001b__x000e__x0016_÷‡4ðÌ_x0006__x000f__x0017_0¤&gt;ëýÆ;Uóã_x001f_;~õ'oýÕ”måõŸ}wÅòÖÏ</t>
  </si>
  <si>
    <t xml:space="preserve">+Ì»ý;_vx_x0014_Ãýí×§Üo½µOÿpäÝoÇâØù²E¯Ï_x0015_äÁÉóÍä[Ð[èzG_x000e_q[}8®¾p™_x0007__x001e_~d÷þÖ–šîÆšîîšéi½…ƒ_x001a_¯^yQ_x001e_Úö_æŒ(—nC_x000b_r¹xaÿþ¢œÞ8î6ï</t>
  </si>
  <si>
    <t xml:space="preserve">"S\P_x0016_"w`oî±p_x0001_1_x001b_I`(_x0008_¡)ð_x0005_xüÎÏj+Kj÷ÒµµÌC_x0017_b6(V15Ã¸–Ç$_x001e_-/2Î_x0004_ã_x001b_y(»vWfu'ý×K®33\£Ò_x001a__x001b_e(‰q`£¢Ãë²k{3_x000c_?Ò€}6?õëZ€6§_x001f_j(_x0005_cq1_x001b__x000c__x001d_3§'áË_x001f__x000c_F_x000f__x0007_âQ¶²²V½÷^&lt;òG_x0014_Çl½t$`Åy_x000b_¨9¶°;_x001b_x_x0012__x0014_\2l°®¼W†ÚÃñý_x0018_l¡0©QqÌÆcMˆÑö</t>
  </si>
  <si>
    <t xml:space="preserve"> 8”EÍrÐ+Ìò©_x000f_àžù_x0015_</t>
  </si>
  <si>
    <t xml:space="preserve">ëÊOvþlâ¡UaõüÉÎ}3.¦êÕïZ’ïîüî/6_x0018_÷»ù§n7óî[ß×{</t>
  </si>
  <si>
    <t xml:space="preserve">ÿaç¥?J¾ûêŸvê›v~wö£_x0015__x0005_•_x000f_¶NŒ0_x0014_$ÜzÂgûffËeÞÐ“nuïØÖ½¿»í½_x0013_-ÝzË„_x001b_wïN¸É–ÈýûsÔÆõ„s2G&lt;¨¸-0H²ÒÒÉÍ_x0001_®äM_x0006__x0002_¸Í_x0016__x0011_^#—_x000e_„µÙ&lt;fC*$\H‡2ÜUêR0»Ò_x000b_ófÙè¨uÄ…¢PÈlÀ€ÊÎî¬]?{—_x0019_~È¬y6“ÛÏ¸&lt;3V_ï×l	‚¶‡Œo˜™ÿ:È÷Tú_x0007_2Ì¢ì	Ÿ-ê‡ÌÆdÐ_x0016_â`üÏÏ_x001e__x000c_²ç</t>
  </si>
  <si>
    <t xml:space="preserve">p×O`5¸š_x0001_ÌÖ_x0013_‹ÈJ¤</t>
  </si>
  <si>
    <t xml:space="preserve">»½/_x0010_Aó™ˆÙjï¥_x0003_ñÕ8_±’—Ð</t>
  </si>
  <si>
    <t xml:space="preserve">_x000b_íèc`Ã¶ˆÙh_x0016_÷†7@`Ð¥a_x0012_7œ</t>
  </si>
  <si>
    <t xml:space="preserve">§ò™</t>
  </si>
  <si>
    <t xml:space="preserve">_x0012_¦/‡…aïï_x0016_k</t>
  </si>
  <si>
    <t xml:space="preserve">_x0018_4_x001e_F‹•á</t>
  </si>
  <si>
    <t xml:space="preserve">y(à_x000c_«ÈkIX_x001b_Ýìøë:«µÙf@|Ðï|¸òÖÎŸ8g_ØùÇë‹(þâÕ_x001f_¯¬éw¾z©göõ·^˜öè_ØYó‹7þâÕ_éõgÖ&lt;dÔ_x0014_øl~ä³!”å_x0007_¥œeåÐ÷dò$yÑ_x000f_n9ºá¸ñ‹?xûýîÎÙ•‰Ž‰|eJÎ&gt;’-0(ÓA&gt;ŠxÌåP_x0007_#ÔNÎ›_x0003_QÂ</t>
  </si>
  <si>
    <t xml:space="preserve">$77™ÕB_x001b_³f‹°_x0015_åŽŽÇ;„;¸(Ó÷Ø”c_x0012_kÈM³n—F³¸¨“y†c‹y3®™%fLÇ¸h‘yí‘jÙpÇïš§]&gt;õÝƒ´’Vüë¨JÕ_x000b_=½‘ˆøîuÝYf$B›Í!*°¨ëJSfš	˜ç_x000f_ŠUÃ½†y^_x001c__x001c_N2àæ_x001f_</t>
  </si>
  <si>
    <t xml:space="preserve">§</t>
  </si>
  <si>
    <t xml:space="preserve">Ë*Ê_x0019_¥Ä*ÑË</t>
  </si>
  <si>
    <t xml:space="preserve">tºys¶ÇV6§3_x000b_Çc_x0011_û‚èø^vqnœ]¦_x0007_Ã^£ñÑM‘I§_x0006_Ô_x0016_ûÂ¨Ói_x001a_V_x0017_L&amp;_x001d_@[($®ÔèÄêÐ`_¸Ì _`íj•jA_x001d_º'ÖÉÕFoŠ_x0016_/_x0018_½ƒY±N:_x0017__x001a_ü—_x0010_”·_x000c_e¹f#_x0016_.»Åa_x0007_\S¶‡Ç`ŸÛ–B_x0010_ÎY²X-„å_x0004_$§‹ÊŸ‰ñ™—wîs»_x0018_ÛÌ»ù–~jæõÿ‹¾óÝ¯6þâ~då­ßí™úÎ_¾0á´|{ç÷õ+¯ï|áòô»¯þ{Çô_x001b_  ç„AÀ</t>
  </si>
  <si>
    <t xml:space="preserve">Åì6_x0002_5_x000e_eÛrW·ø´Û7!/)à¶·îgŸîžÒë9Ï*oZ~KÞƒ¬_x001c_ÊÛë6$_x0010_À]æ@÷¤p_x0008__x001f_&amp;ðFt_x0002_G_x0008_¼ëÆ_x0017_Kµ˜Öž@[Ra²º*E3³®Ñóµ×Æ4Ö^å²ùÚÝ_x0019_WÒå_x0013_T~¶wï˜ÙI/Ï&gt;1&amp;3splôZÉØõ3ŸÍ›+5‰¤ËóPcª¬_x001c_RF¢%£_x0006_S%uwL§úÏ²_x0012_UB:6Z+_x001a_</t>
  </si>
  <si>
    <t xml:space="preserve">\_x0017_&lt;¸&amp;•Ò”Ç?N]—i¤ªÚ?ÚL_x0004_{k/h_x000e_²WL_x000f_JDÞ€êkN@oÄÙ1_x000b_¤^µ\n_x0017__x000b_4giÕ1Õ½Ý*©Ò›</t>
  </si>
  <si>
    <t xml:space="preserve">f‚ñ_x0007_Ê_x0007_•Ê…2óm¥ª</t>
  </si>
  <si>
    <t xml:space="preserve">d_x000f_…4*•R_x000e_øÆN?(1.Ð}_x0002_©qLNËMÇäeàa_x000f_L_x001a_M‰¸L)Õ¨ÊREi24Êc</t>
  </si>
  <si>
    <t xml:space="preserve">_x0001_¿ÀÌJ&lt;›ß_x0010_GšÉùÄ_x0008_WA@BEÀ_x0018_ø_x0014_SVË·ÿäÝ_x0011_…ÂÖñW;ßš_x0019_N¾_x001c_7Ë_x000b_¯¾°Ãé¶õïüwzçì·ÿòuýì¾¯¾[ãøÙ[¯_v¼ð'/;¦õV«“{Û_x0003_°%·0[ž÷ÆSÛ_x001f_0§[ªW;à_x0010_ÖÏO6ÎNw»9°_x0015_åÏ*çäO/ó‰_x000e_N}7¯ˆÅIoáD[ç~"4‘_x000f_67µ	¼à_x0019_Î@pÙÝûè‚ËS&gt;¤™ž¿¨|Éª˜M2£"×¬K*•ÉFÇ_x0012_‹·{µª³3À’2çG÷j¤ÿdP0ÔˆÎôÈ/Ð)4Cg_x0014_‹ÿü;ëu?ðž(‹aLŸDdF_x0011_Ók2_x0004_Å×þåÛâì¦_ ztAó(hº_x001a_øí_x0005_oZ</t>
  </si>
  <si>
    <t xml:space="preserve">Z ÖüQú</t>
  </si>
  <si>
    <t xml:space="preserve">MŽ©#ë=Î_x0004_E_0_x0004_VEruúª\­Ñ„_x001a_*5_x0006_Ô&amp;cˆ•®Ò"£]Ò)[@þ@</t>
  </si>
  <si>
    <t xml:space="preserve">õ_x001a_ú_x0004_]ju—©L(}@g_x0007_ílH]F*Õ©†ÉÊ¥^:«_x0002_ÐÒ=_x0010_ËÿA¬f¯¨ÔÒ.µ÷˜VÊiZMx"_x000e_“_x001b_q®R_x001a_xâˆ³q´T¨!/_x0010_%Å_x0007_–M_x0013_E_x0006__x0001_êÅ_x0002_'qÉÅ(¬E¿úËý³&gt;_x0010_„¾üÖ_x000b_¶Íÿ°óß½û×ß}ë…×ß™:óúÎï¾þã•Ÿí|áWßywç[o½üúÏãl‰</t>
  </si>
  <si>
    <t xml:space="preserve"> IDAT^ý«w¿ÿÂÎ¿xý;—–&lt;þ$iCÅf”óÙxmËa&lt;  íß‚_x001a__x001a_óãk§–_x001d_/_x0016_ß˜_x0005_ÌÖ9‘_x000b__x001e_ó€ÂaÈì^Î_x000b_QQZä2é_x0014_Ç½G0Ÿëî„Ç</t>
  </si>
  <si>
    <t xml:space="preserve">¸ žÌYÒ›9_x000b_?ÀevviÖê^rã6áü_x0003_w}ä˜ƒÛÒ’+ieä_x0017_˜N×'£_x000c_#_x0015_$4ÿ4vþÂU+b6Ý_x0019__x001f_-ºûhTZk¼ú›u‘.!¨d_x0014_‹cÎ3Cg_x0017_Ž_x000b_ÖF˜‡†Œ#ÃF_x0001_sóüí«W¿Þž))‘Ç¨óâß‰TÚá_x0007_&amp;íß‰v¯Ó_x0002_v$b£•½‘›•ÇTltsÚ.¢µ“Ê_x0005_a¨2|L`:/Òdãl_x000f_+0†'¥ÒÕ2‘x3¦._x0011_</t>
  </si>
  <si>
    <t xml:space="preserve">_x0004_&amp;åò@0¦e_x000f_ŠŒ_x001b_6£`û¤T_x001e__x0012__x000e_ÆCôØƒ_x0005_© _x001b__x000b_</t>
  </si>
  <si>
    <t xml:space="preserve">†t_x000f_”_x000b_½_x000f_®Þ_x0016_œ?V&amp;¿M_x0003_?^'¾r[9$P‰¦1±:+d³p_x0006__x0010_¢'_x001e_ŠóX‹±±-`Ë¢±RžÙ Öâ°_x0001_ŠP_x001b_</t>
  </si>
  <si>
    <t xml:space="preserve">Ä+°_x0004__x001b_£ð'­î?~ùÕ/üxÉõã¿Þùê·¿3½_x0002_¾üGÇw^ýö÷a‰þÏ;_Þ7íþîÏ^ýŸú_x001d_öêw_x001d_Žï~{çËMM¯þÙëý—¦˜_x0018_ÎCa3Š*_x0008_ù&gt;_x001b__x000f_º[ä'ß„62|u™lÆµ€«î_x0017_‹Oè-ú_x000e_.=_x0001_çûV°§…½}_x000b_!8_x000b_Nß^¶p_x0005_Qt _x0015_-ÒJ¹ÿr§{ffjvfiÉšœJº“I_x000f_¸€_x0003_zôÉä_x000c_LJ(’Iî_x001b_r_x0003_\È_x0012_¸&lt;³!%ë_x0012_œztP€‘_af­Ë£ŒbôêÃ{R™V;2ÃÌX™ó_x0006_—‹¾²(_x001b_ÓÉ¼_x0017_ú†EºM©‰Ò_x001a_L?úõÕÞô¼ÀŸd\²±®Í¨FÀ&lt;w¬Á¦íY—ùu_x0017_nR‚ù´À_x0018_a»_x0004_Áë¢¾MZ©£_x0006_ü6Z@¯_x0007_…F%Me_x0012_ÌoEâÈê˜JøË’7”</t>
  </si>
  <si>
    <t xml:space="preserve">¤6Vi-xñCç)/á_x001d_:	_x0006_æ_x0005_*êxIo$_x0016_dû.t</t>
  </si>
  <si>
    <t xml:space="preserve">f»†ÔB)`Ãl¸lî‚þÄ$_x001c_„JVt—R\[)nh(_x000b_?8_x001e_ê+_x0003_(_x001b_Ò©Õ</t>
  </si>
  <si>
    <t xml:space="preserve">Â”Z\y–^MÅÉr[d_x0012_ã_x001c_ØØ¼AB_x0004_Æ_x0014_?(O</t>
  </si>
  <si>
    <t xml:space="preserve">n_x0008_&lt;3Æ_x0015__x0018__x001a_ Z¸_x000f_)	0V…oMë´X:;]ZíÚÔ/:‹ô6ÛÔ¥î©©‡¿²|Ë©]×;ºõŒmªÊ¡__x001a_v8V~1¢¯±Lüm§Ãâ&gt;ãñx°`_x0016_x9°_x0019_}Ìg#9_x0010__x001e_(&amp;_x0005_\_x0006_Sº3z½ÅryÚqâÜ‰Æi=_x0008_Bá_x0014_)LƒÁ</t>
  </si>
  <si>
    <t xml:space="preserve">S‘_x001b_&amp;@ø_x000f__x001c_ µj—É¶xr¹|y?¯Ÿ´ãrç_x000c_îÙC_x001f_</t>
  </si>
  <si>
    <t xml:space="preserve">n†_x0013__x0016_ÛPÊŸ$o_x0012_\_x001c_à÷%à©ÁhL$_x0019__x0005_)ÃcfsYñ™_x000b_ÍS;_x0016_±*Fkg_x0014_µC¾ÝC£óó×§\3VÏ×w]K¿ûúî£1©¡VðÛ¤Ò&lt;b_x0018_Z^–_x000e_]ÿhyþ¸ 3“_x001c_qŠ–—MÊDÚ4</t>
  </si>
  <si>
    <t xml:space="preserve">¼}fù3ÍííÌ9Ù56vmH_x0014_¡Ç¶ûi¥ŠòQãj%®ÕiJz©Œ__x001b__x001f_ªô_x0006__x0004_*ad¨’Õ</t>
  </si>
  <si>
    <t xml:space="preserve">uéæÕ_x001b_v`F•ºÔ \ž_x0012_›èhpïœnl‘Ò_x001d_S¥#16p[º ’~’</t>
  </si>
  <si>
    <t xml:space="preserve">ÉåPD¾Ì+ë¤Ê¾”:½ûžêA‰xûÕãr¡¬²K=X6¶P&amp;W_x001a_ºÐsšySeÙª=W_x0007_</t>
  </si>
  <si>
    <t xml:space="preserve">³_x001c_ÖH©_x0015_gïÐ</t>
  </si>
  <si>
    <t xml:space="preserve">_x0018_ÀlápÎeƒwX4_x000e__x0018_‹|á(_x001f_&lt;¿®©„Â_x0017_e–¦6_x001e_Ø@¿6œt¹üÀ‹‹®[“ëßŠº˜õ5`)™µÙ%ÆóÐª˜J$_x0013_Ö3	…'±¶öÐÃX_x0019_î_x0005_â*_x0008_[}¶&lt;nÛ</t>
  </si>
  <si>
    <t xml:space="preserve">7þ&amp;_x0007_5=€šÅ²bÑwÂ[—ìÜpC$Úƒ&lt;w˜_x0018_sOlÝ…K_x001c_5Ìl_x001c_Ö°Ò%D_x001f_Ôvît) ²„_x000f_geýxÌÎÔÐI––+°“‡(p+_N;_x0018_#0Û’_x0015_p$`I_x0017_ãK*_x000e__x001a_ü3S‹Û§¦¶ßõ¬-ÖÖš¯/Aé€ÅëÖ%§ù</t>
  </si>
  <si>
    <t xml:space="preserve">ërm-=çT¨&gt;Ÿ‘-Þ]¤</t>
  </si>
  <si>
    <t xml:space="preserve">_x000c_£©ýL|_x0010_nÃñD_x0016_—_x0017_éƒžõëËµÆƒÑÏ&gt;»I3ŒùGÉÀÝÅƒF)%3&lt;r¦Í}àO_x001d__x0008_</t>
  </si>
  <si>
    <t xml:space="preserve">§e*/_x0008_Tc	m</t>
  </si>
  <si>
    <t xml:space="preserve">hX¸Ëê&gt;·§U7£_x0001_Uí½{êÉG(«º#L_x0019_¼öA=_x0010_5›Í‹‘áÞÚ½}Úà†]­©¬_x0005_qh™j_x000e_z_á_x0006_ùƒ_x0005_ƒª_x0001_Ä˜Ÿ«_x0016_æÄ</t>
  </si>
  <si>
    <t xml:space="preserve">{çÞµZohN—Íöi¼BñB‰\_x0015_ê[0hh6e_x000f__x0010_O?Œ]6lCóz1Ñ×ø£P8œËë¢_x001f_¤â¸_x0011_€ÌýAfC›÷¬	…K_x000b_›&lt;üg–\”ß:ã³¹´®ñ‡_x000c_ã´1_x0014_ðè6˜¥s?ccÖ(m_x0012_–cl_x0011_†q­¡´&amp;xçãB¡I&amp;˜Ç˜O}Üâ&gt;¾_x0001_kD_x0011_Äb_x0001_h³¸‹V&amp;¦Üî"½{¥_x0003_™ÍY¨Zßí†_x001f__x0010_mnÌq¹íË–üð4—_x0014_Ù±?¯žtYŸô1_x000c_2àOdà5xÃ$ñdºË…§0\üô¬_x000b_pÖ’Ë…m¥ËÊ[ð_x000b_¥—ˆ_x0016_</t>
  </si>
  <si>
    <t xml:space="preserve">¬Dy¬²3ë3V™kf*’œ¡Ö t_x0005_@¢{æ_x000c_3»” œ3°Ï&gt;èqEük#®_x000e_…gj„r®oR#3.×ÌÈ°5¹9l_x001d_ñQ=	­“’­ƒÇS~EOœ‘ŽŽxdk	…lxØÃ_x000c_Ødë_x0003_þ_x0018__x0015_M_x000c_lFƒ««¬l#49™am“QY:_x000e_EÙ´]X_x0016_žŒõ²_x0003__x001b_é_x0015_	ôŒS_x0011_§-_x001b_¤({tc_x0012_66Æ&amp;Ùp–Íf_x0007_Sƒ¨]_x0012_À._x0006_¬§z0•M÷…zÕq{:«NÑô/_x001b_ÊRjð(¶L_x0018_</t>
  </si>
  <si>
    <t xml:space="preserve">ÛSci”÷ÈfC„Øâ</t>
  </si>
  <si>
    <t xml:space="preserve">‡6|_x000b_|_x0001_D8ÌYQ_x0008_¶xŠ_x0015__x0002_T_x0006_øB=Ü_x0011__x000f_­èã</t>
  </si>
  <si>
    <t xml:space="preserve">4&gt;~_x0014_—k7%"»ä½*\_x001e_§GÁl)Mã¦¬Î&lt;÷Œ_x001c_Û8ôñwlAÛ_x000e_Ll€Óô—ôS+úôo¼¡?ó_x0006_¼žZ™‚#Vx@¾_x0003_˜TØæø&lt;Îô“d_x0008_)°ï'ÛI‘»†_x0017__x000c_ñ_x000b_Ú’;_x0013_	Šo×æµ_x0010_ðð	_x0008_Ç_x0001_žÖ_x0012_Ö£7&gt;úÈªp}ë_x0006_\/85ýÃ7=_x001f_M[­?ü_x0016__x001e__x0001__x0002_èLä…_x0007__x0010_n„_x0011_ýdm!¿&amp;Ó_x0005_©Ï</t>
  </si>
  <si>
    <t xml:space="preserve">»AàØŸYƒ'_x000f_“¦_x000b_e…QÙ_x0006_¡_x001b_Ó‘aØÐá&amp;(\£×•œÿZ•Ž&amp;¸A?mD;_x001c_‰_x000e_D‚”</t>
  </si>
  <si>
    <t xml:space="preserve">Í¶Ä2«Õ˜P_x0018_Å_x0002_q_x0010__x0003__x0004_X¨_x0010__x0019_²_x000b_ÑÖ=T§ÏDµXÛ_x0001_–äÓ€ÄØ_x0014_@Y</t>
  </si>
  <si>
    <t xml:space="preserve">v_x0017_©¡´$ ±†P*_x001c_†ë_x001c_s(á´—³&lt;?!ƒˆ_x000c_%ðËâ_x0018_gèZˆ&amp;­âP¦Kˆ_x0014_‘X´?_x001e_ÑÀ_x001f_Ãú_x0002_88·</t>
  </si>
  <si>
    <t xml:space="preserve">æÙrâ¹&gt;n&amp;|…©|ÑÎÏƒ3$ðôyœÜó_x0018_¸g_x0008__x0012__x001b_ã_x0002_ggj[a.DàbÐ[Û¶Ào_x001b__x0017_ ’Š•_x0005__x001e__x0013__x001d_Ó'Þ»øæ›ï¿9=</t>
  </si>
  <si>
    <t xml:space="preserve">ç_x000f_ÀÇÊÔ™•3gÈLßÔ</t>
  </si>
  <si>
    <t xml:space="preserve">¬Éssò$ÑK_x000c_©…P›…ìMCPãt£¡®ˆ_x0007_‚íñ9u"ªÀ0Àùòy&lt;_x001f_¾yñmOÒzâÃ7§_x0014_S_x001f_Þ¸qâÌÑ£®7O 9Š$ˆ~_x0012_PxÇŠ¥)_x0010_œP#34Ê_x0004_@pï#_x001a_Vƒä_x0006_påJb(âÎ\Xa_x0001__x000f_‡Ÿàl¹|Ð²ã~_x0012_'Q¡_x0012_‰„_x0016_À-ÈF_x0002_2íð0¯&lt;#ËôP™_x001e_Ôÿm£‚Ñ@_x0014_&amp;ð…pC_x0006_pÏãñXœMÃeŽØiGj‚Pô-C_x0006__x0001__x0011_Øà_x000b_Ž_x0017_è!TÁV"8w_x001c_&amp;÷ðó_x0008__x0010_k½x®˜óÖ ŽR¡8ÜLŠÿ=–E%Q¸Í</t>
  </si>
  <si>
    <t xml:space="preserve">ÖL¡©ŒÃÎÝ0'±_x0005_!)„B^Øžb°)_x0012_(õ‘7DKPçßÂlH×“ñmA_x001b_ãôL.94+™ÇlÛ¶_x0010_Û-€Bø‘_x000f_;NäÈ¢/r»WÜúï_x0015_¿ôìÑ7ßœ~ã[oü_x0002_6…¿_x0001_9nêÌ_x0014_8\K}_x0008_rn+”±ÇˆËá</t>
  </si>
  <si>
    <t xml:space="preserve">­¶â¨</t>
  </si>
  <si>
    <t xml:space="preserve">_x.Àl#_x0014_•'}_x0013__x0019_ÂÌ_x0006_P³¶æzZÁ|ú‘Õó½7?µZ/ÞVÔsãFã§XÍ	‡_x000f_Œ‚—vB_x0001_)ñå¸)_x000c_Ø³¼¦a¦U1c…’_x0008_k¨_x0001__x0017_@`Á_x0013_Iî|Áö__x001f_ÿô_x0004_ã¤üHzA«Õ_x000e__x000c_¯û)gÏˆ–_x001f_‚ÉD_x0019_*ŠE_x001b_ƒh{$t„H¾_x0003_|Äì_x0008_Fhum0jC¥Òh&amp;_x0013_…-ä°n…¸_x0005_n$È_x0002_8„QgQ_6Õ‡À†_x0001__x0002_‹S_x0008_mY$Ð‘íU#G?¿+_x001c_²_x0017_`ÒT&lt;œ§ã­e_x000e_m|³_x0011_ù9$6ðO }KŽÙ¸á4†ë</t>
  </si>
  <si>
    <t xml:space="preserve">ÌÉRpÌ¦}‚Ù_x0018_Ç‰§g6lF_x000b_ó“_x001f_O_x001a_Ñm…èK!¸Çqk›_x0003_NW_x0001__x001e_{c_x001a_Ê}ñ•âWž}ûÄ‰_x0013__x0017_Oœxû=p&lt;ûì{oŸxûèFýÊ¬û‡ÓpŽÔ½45áæ+Jye</t>
  </si>
  <si>
    <t xml:space="preserve">_x000e_mØmÃêá_x0004_m€Ù´_x0014_¯%´…ÛÐÿ_x001b_K _x0002_2{;©¸ñ¶õSýÒ‡.ëŒGqãÓO§ k†ú~@èDrº€¹ ê_x0010_³á±_x0002__x000c_7`g?_x0008_¢+à™­ypÍžá&amp;CÑ?åIÀÇ x1._x0005__x0019__x0016_BfxÓ_x0007_Ût_x0013_pè…ÙŒR_x0011_ÊÏðãVQ'Tvf2xŠ4’á$c ‘­_x0006__x0003_ìF</t>
  </si>
  <si>
    <t xml:space="preserve">_x0006_M_x0018_¤¢X4_x0016_í‰_x0004_3PÐ_x0012_Ï.ƒÇ&lt;ŠÃØ_x0015_By_x000f__x0008_-˜ôÈÆ³DV_x0006_­AF²“$yÁ_x0019_ÒðãÂ¨)»0–</t>
  </si>
  <si>
    <t xml:space="preserve">ää+_x0011_µ±ø{8ÿ_x0012_â'¶¸{aCH_x0016_}—c6räˆÍÇÛÏœÏ–c6b2&lt;ˆØrÖ_x0014_1›ç	fãL*bµBòCôÍ6Dj–Nµ7N/±´œ</t>
  </si>
  <si>
    <t xml:space="preserve">&gt;ùâ³ï_x001d_=Úò~ëû-ï·´_x001c_½x±íÔáÓ§_|öTMQÍÑ7õV÷”_x0015_ÚÔû|WÆì_x0016_v³_x0010_Õ</t>
  </si>
  <si>
    <t xml:space="preserve">ˆ·¼äGg_x0002_¿ÞLNÅ</t>
  </si>
  <si>
    <t xml:space="preserve">B_x000e_!_x0010_¾Ú.EÂgýðon¼ý-ÏÛ_x001f_¹nÜ°&gt;Ôsn¼ý©_x001e_„@&lt;_x0019_ÂØÈÊí[ÅCŽ„_x001f_Ñ‰y_x0014_gR_x0001_NM_x0012_¿_x000b_sX£ÐàŸ?‘$</t>
  </si>
  <si>
    <t xml:space="preserve">–Œ_x000f_™`Ô</t>
  </si>
  <si>
    <t xml:space="preserve">èWÀI_x0004_Xˆ'J3Ø¨fð·6ÃÃ~¿“Z¢‘_x0016_„"¢_x0019__x0003__x0017_¼§Û_x000c_ÂL?xÙ€mÃnƒuøŒV_x001b_Â‘&gt;œ_x0014_KÁÃ_x000e_'×_x0001_……íÙt¨Ïž</t>
  </si>
  <si>
    <t xml:space="preserve">¡_x0002_;€_x0008_RÇmÈ«£gCjøë_x001e_G[ +„ûJCØ=C}l</t>
  </si>
  <si>
    <t xml:space="preserve">ößÖRaÞgã¸Mˆš°ˆ_x0003_Ïl&lt;‘_x0011_jË×_x001a_û&amp;Ÿ</t>
  </si>
  <si>
    <t xml:space="preserve">ã‹Á^_x001b_ƒL©ŸóÙ¶2Û–(¡ðVá-r]ˆÜ¶n_x0010_~êõÓÓÓ7.~ïÅÿ±¢Ÿh=|î'55_x0016__x0007_râVV_x0008_„vè_x001b_[ÚNµÖ´ýô•£+V÷}Œ6p!ì6›'2ž_x0017_‘bÕh_x0018__x001f_ì¿¬G`Ã£s9âÖRDƒ_x0014_˜3`F_±ºN¼yæ{o¿ýö‡Ko¿_x0001_ó_x0017_7n|ô½oy_x0014__x001c_ÖÏ†D_x0003_\„á\pž_x0011_ŸApbÖ©G¾Ä_x0008_´–&gt;FæGƒ0_x0008_kp!&lt;EÎ#_x001c_ãC¡_x0004_ãRp9£‘‘ÄæÚúæ&amp;‡Kg_x0006_&lt;(_x0011__x001d_&amp;X£†‡c2ðKÖñ÷_x0008_rh–o#&amp;\]µ_x000f_nÀP_x0011_½Êl ¸_x0011_§_x001e_±_x0014_jÙ‘QfX»„pËB5\è ÙCâÞl*¯/_x0008_iN†ð_x000f_CXp</t>
  </si>
  <si>
    <t xml:space="preserve">_x001e_[†«À¡¦Ùð _x0010_ÚkâãÅã!î!av_x000b_µ…p¬ŠËó[˜L_ä˜¼_x0018_‰?à³_x0011_2Cîp._x0018_}Âg»µ</t>
  </si>
  <si>
    <t xml:space="preserve">Ó_x0019_¾YˆB‚B_x0012_-tosì€Ê2úé7÷žøÁÓ¯¼xÂ2¡·Ô_x001c_mµ¨­@}„_x0015_®PÞ_x0001_…t;</t>
  </si>
  <si>
    <t xml:space="preserve">úš_x0013__x001f_ž|úDëtg_x0007_©3Ý¿ïæ—ÃL¸‹H_x001f_Ñå"®@O–…Ã_x0004__x001e_b6®q‡ß_x0006_„„•á_x0008_¨_x0002_º_x0012_S_x001f_~ôæÛ7ŽÞpY§Þþáô÷@˜â¹xÃzãSg’cE?ƒcÑ%^æÕ…˜Ià÷ed{mÄ9’`’N†Þ_x001b_aF°_x0014_[0_x0003_UaMeœ_x0014_³ý …¤¶_x0018_ä(’lñÀ¦_ÆDâ~</t>
  </si>
  <si>
    <t xml:space="preserve">?_x0019__x0005_¸LDá¾eÌdT4Þc6G¶«‚Ú_x001c_Út_x000c__x0008_.Õé@ÊN#Meø</t>
  </si>
  <si>
    <t xml:space="preserve">ÇíÀ‰7ÿ_x0006_</t>
  </si>
  <si>
    <t xml:space="preserve">}_x0004_{¢_x0001_Ll(ž_x0004_&gt;/Í†_x001a_ ]_x001b_T×_x001a_Ö)_x001f__x0017_ ùïü&amp;!„¶_x0014_¡'b6ã:•:œ_x0015_¦x¥_x000f_¤»Å²d&gt;_x001e_Fžùê4D_x001d_‰°ß_x001f_f¶œ_x0003_ý&gt;_x001b__x0001__x001b__x0008_H_x0015_k\Àùlž&lt;fÛVHœ³mèº_x0010__x0001__x000e_^oë¾åØ¦ß_x0001_XíÍ‹Ÿ¾òÓ§Ÿ=ÚèXqX_x001a_õÓ€ÐM­_x0014_YôÓŽéÆKÓ—.éWVÜ¨Dîž¶4žúÁÓ/^¬YrO8_x0001_«jqh+Â³_x0005__x001c_Ôp_x001e__x0004_Å¢Ù~‘/_x001b_Ñ½ÝÊl¤Qmm±_x001e_½qãMë</t>
  </si>
  <si>
    <t xml:space="preserve">_x000f_0‘oüÐê_x0006_°;óÆGKÖ7ÿ&amp;Áù\ÐŒ"­04Q‹ÒÄÄ0£y)?cþú_x000c_Ls?ddª¯eþaŽ×4€¿•ùßÿŽ¢jkeëNÂl&gt;òVõ3‘ù1p_x0018_8fË@LÁI÷ _x0012__x0013__x000f_²ÁÊ’ˆùXn&gt;_x0014_É_x0014_E‚Âêl%_x001d_H_x001d_[ ‘\&lt;+ü—ÿfôž½ùˆ‚ù_x000f__x001b_GlÀ£óV~-_x0010_\+ƒ</t>
  </si>
  <si>
    <t xml:space="preserve">¸Ù¬=tL_x0013_ê{n7R„	c¬Á†É</t>
  </si>
  <si>
    <t xml:space="preserve">ùŽ %L_x001c_}</t>
  </si>
  <si>
    <t xml:space="preserve">{ŸŠ³RM_x0019_;˜ÊbÉðP_x001a_™QÄ[)ˆ6ØÈ›_x000f_µ8Á_x001a_†"Ì³isŽY¾ÏF¦rºdy¡_x001c_Î¸Á”_x0012_b¶&lt;É_x000f__x0017_ ŽÎî|_x001b_šGr…_x0004_gÀx_x0002__x0004_v_¾Ü=ýÃ_x001b__x0017_ŸýiñÉ÷Zõ+_x0016_ýŽi‡¾_x0008_ÙOGUS]]sAA_x0001_Ü3UPÐ\×ÒZ_x0003_'_x0013_:&amp;îOXZN&gt;ùÞ›0š¸ßª¿ÿ&lt;I„`_x001d_^lvy</t>
  </si>
  <si>
    <t xml:space="preserve">_x0005_§p±_x000c__x0008__x0010_xA_x0003_&amp;Ïgóó;‚`</t>
  </si>
  <si>
    <t xml:space="preserve">ÌåÂ</t>
  </si>
  <si>
    <t xml:space="preserve">_x0001_Hïp	KÔAñ_x0013_¸w•ÂŠá¨úŽuëà;Îåê_x001c_X‹œ‘%_x0006_Ö™_x000c_ø±yl`3¸ÁDÖ7—•ÕñèÃ‘˜6_x001d__x0019__x000f_²‘¸m&lt;$˜‹ø" _x001c_¥|=Ãëž™_x0019_†_x0019__x000e__x0006_FF\ŒoQ4ú£ÿk‘_x001e_X‡â</t>
  </si>
  <si>
    <t xml:space="preserve">©ˆyÈË®7L²Zª‡Ú_x0008_N_x0006_Â¶TOL_x0016_J©¥%†ÅíªÉxoj04h_x0017_</t>
  </si>
  <si>
    <t xml:space="preserve">Œ</t>
  </si>
  <si>
    <t xml:space="preserve">s&amp;¯Ú^–_x001d_œlHÅÊèÞì K_x000f_â_x0005_µ</t>
  </si>
  <si>
    <t xml:space="preserve">eÀ.ÿ_x000b_Z±</t>
  </si>
  <si>
    <t xml:space="preserve">œì	ÙØ°gR_x0008_~ •‡ÀÃBál*…£LN„!ÏÜ¦Óˆñâ°u_x0012__x0019_Ur?éúÈ_x0003__x001b__x0017_ú¸Y3ÞaÃDÇù×&gt;Œ6_x000f_:û9Sêa(_^_x0005_áq§­_x0010_€­°°¦_x0010_å&lt;ºß?qñ{ß_x0003_P;|ô’[_ÓèÐ[ </t>
  </si>
  <si>
    <t xml:space="preserve">5-u‡Ï£½4ÿ¨¯/h–T9Ð_x001a_„•Æ£'Ÿ~¯_x0011_pÛÒ</t>
  </si>
  <si>
    <t xml:space="preserve">ðÛ¦Wøå0H¿Þ_x0002__x0015_e¸I&gt;´Qw?L}8£ÜV_x0011_*ÇäüB_x001b_Ô„«pñÕ)_x000e_kV_x0017__x0006__x001b_‚šŸIBq1®¨ÿ¿</t>
  </si>
  <si>
    <t xml:space="preserve">ëšo±vyô³5z^S»Hé®$˜Å{µµ½AÝÁ(5S_x0011_Í\m-+/)ÑÐw_x0016_®*ïÉTËÌ#Íõ{£óŒbûèè²ÑèôœñQg¥i¸zhÄ&lt;V"§™ë_x001a_ñ½Êyj˜þZþÉ|@+^®5K_x0011_³&amp;á×|-_x001f_í]_œWiF</t>
  </si>
  <si>
    <t xml:space="preserve">‘á@_x000f_«_x0013_-&lt;_x0008_ýH¤_x000b_‰+¯Uv5_x001c_¬½*¿ù¿Éïˆ¯E´½•wlæ_x0005_¹œ¶Å…BÕ˜.ÄÊzÙ_x0005_M(k_x000f_ªEÆ¹Ê+r£·K¬.ëÒe</t>
  </si>
  <si>
    <t xml:space="preserve">º…ÊƒbÃ_x0003_¹N­6ÈÏ«&gt;W§ã¡…_x0007__x000f__x001e__x0018_Ø;]†Zù‚:ìÕ</t>
  </si>
  <si>
    <t xml:space="preserve">èLò0Î¦²HÔ-Œ_x0007_âÁg6Œœ;®€_x0015_'ý!0€_x0008_ó-å¤‚ð‡™</t>
  </si>
  <si>
    <t xml:space="preserve">fûñt¶Ÿ_=Á_x0015__x000e__x0014_&gt;_x0010_æÐÆÇ_x0018_-Gkùµ_x0004_ÄlÛ_x0010_Þ_x001c_ÝŽËÓo¿ôÊÉŸ_x0016_?}_x0011_XÎF_x0010_#@F«‘œ:wàtûáæææ¶:r@†k.€x«/¨ku‚s¯XÚžþð„_x001e_ðš{E¯×»‰ê3Þ|…¶úñm•—ÉþøÎD”_x0013_¤B._x0001_Ïl\FÑG´šˆÐŽÕz_x001f_—¤ØàFinQá–_x000e_#½_x0011_Eï¨tïG²ô˜fQ#¥n</t>
  </si>
  <si>
    <t xml:space="preserve">6é’_x0005_ða[üg¹KÐK	äËwY3-V.lÐ"ãnjTÊôŠFÍŸ_x000c_Ñ²QÓòâÕ«‘$ã¿~^e‹_x0002_ž_x000b_</t>
  </si>
  <si>
    <t xml:space="preserve">~þKK_x0002_ÛEò_x0005_ù˜7ÚGï–KS¬©Äl_x0016_I)Ý_f ?7ÍÇnþÓüÂm“Ú_x0016_Ì_x0004__x0016_DeÇ_x0016_C"U™Øà5Š¼´á‚ª/(0ôž§ƒâ!µø˜Áð`! œÜ¨_x0014_„bv;_x001b__x0018_•6„_x0017__x0004_áÐ_x0005_£X%2Þ_x0011_‹¼á²!UƒAP¢_x0012_K¥Þ…³b±R.ö6° ˆðzÅ¦Û</t>
  </si>
  <si>
    <t xml:space="preserve">â+]_x001a_¹È[f*¹·`’ªSöTj_x0010_K}pÅÐð_x0016_f_x0003_Ü†k_x000e_Üª_x000b_qÄlÌ70_x001b_§	E&gt;óK;_x000c_Ö–EPƒ_x0002__x0003__x0010_m9fƒµ™NœGËÏÜòÌ¶­_x0010_;qÝ–Ë+_x0013_ï?]\\üâÿÐ_x0003_Œu[&amp;ÔZš~ º´M²O"i‘H$_x0018_jð(x§àúwJßy§´¾@‚4ü&amp;.zúÓ_x001b_?ìx^?­‡Î_x001b_É¹áõ¸d_x0001_.ÁÚ_x000e_ôÉ3_x001b_•ÏlÜ_x001b__x000c_F&lt;x°ÿÇP©è¥C–×b"W_x001c_Ef_x0014_œÏÌÈâØbtdþÚ_x0010_zNùÈ</t>
  </si>
  <si>
    <t xml:space="preserve">ˆÌ_x000f_yiãPjN_x0010_ñËD7ƒ_x0002_Í£õøŽW$ßH	t=_x0003_•š`Ÿ`ž¢EfzH“ ¤CÉ_x0011_†_x0011__x000f_él_x0014_ãôk_x0017_Åwn+_x0003_}_x0017_t«´@¥ý\üy—¨O</t>
  </si>
  <si>
    <t xml:space="preserve">#£òaÃÕa›¾#ZX5\Ínè†vo¬fì_x000b__x0017_Â_x000b_R`Ÿ…´A¬_x0013_©"»Eâ_x001e_›Hµ*•³•Ÿl_x0018__x0004__x0006_q—25&gt;_x001e_</t>
  </si>
  <si>
    <t xml:space="preserve">B“ö¨04z¼!¥»š_x0012_</t>
  </si>
  <si>
    <t xml:space="preserve">_x0016_Âw†¼Bï_x0015_qV=´0hTÒe´I.6(</t>
  </si>
  <si>
    <t xml:space="preserve">ôy¹A-ÌöˆUì5	R_\Ñ…½_x0002_Ý_x001d_n²ì¶¼!k_x0007_pãDŒÂ8Â_x0008__x0013_&lt;=±¯ˆ_x000b_RÙx8K¢QìûsšN¾\^—ÒrüFV%_x0010__x0019_cÞgCõ_x0019_n_x000b__x0002_Ê¹¡h4?Í¶Oä‚_x000f_Ç-Dl·ô–•Î_x0015_ý‰“ÅÏ¶‚ ó’ÞRdqHÎUW_x001f_¨kªªªêojFt†Ž:ti®“´Õ··Cv+¨«²¼­¼êÙÃG§_x0001_ØÜ_x001d_$íÖÁé_x0003_rã—‘ç_x0006_wênË÷ÙüyÌ†£h®x‚+_x0005_ˆ¹_x0010_Ú€sæB_x000f_†í</t>
  </si>
  <si>
    <t xml:space="preserve">ü_x001b_*×®ËÌÌ¬Ý_x0015_ˆ×_x0019_f^ÔUY9zÝ0_x0014_ÑˆT×äòUóXd z{o|HGmÎ)ï©nw</t>
  </si>
  <si>
    <t xml:space="preserve">n_x0008_ŒÃ“rãFVt} lì&amp;-Ð¬K_x0005_Ô_x0008_ã—ÉmÚÄfd·T3÷‰@¸[D¯_x0002_üõU*Ÿ3ŠÊTÿ\f‹H_x001f__x000c_è®R¿6-Ì™4Bƒ`c\7&amp;Ž¥_x0002_1(L+½"•ºò¬_x000e_€Ú-(ë±_x000f_é&amp;çþ.1LÞ6uÉ?hXÆ"Z¸_x001a__x001a_OIG…)ðV_x0008_éÂs"ñ _x0017_Ü­_x001e_2</t>
  </si>
  <si>
    <t xml:space="preserve">_x0017_Î«_x001b_¼çåÒ.©Š6_x001c__x0017_</t>
  </si>
  <si>
    <t xml:space="preserve">„BéÔsJ¹J®_x001c_üï"oJ</t>
  </si>
  <si>
    <t xml:space="preserve">ZP‰¼_x001b_B©&amp;_x0014_KÅS)œžCQl–[3”ª¨+.ÀN8Ò_x0016_ž§F´Eø•âæ_x0017_ó²¡y&gt;_x001b_Ù äÉË~x˜_x0008_Ó¹-—fÛ–Om(_x001a_…XÛvY?</t>
  </si>
  <si>
    <t xml:space="preserve">ìŸ»ñÙ[-55_x0016_@kUm?ÿò\sKU¿¤ zWAS]_x0001_„_x0017_gH÷Õ5ÕIº-–*I}é‘v¸~»Ê2_x0001_H­åâ©£—V:Ü¨rÚ±_x0015_m¹„_x001b_.”v:I4ºÅgã_x0010_Æµ"`Å98[€*Ÿ_x0010_S&gt;¸­@› £î</t>
  </si>
  <si>
    <t xml:space="preserve">.4 –Ô:ã¡MÆôˆó`Éîum€QE÷–”Ql`xaˆ_x000e__x001c__x0014_Ñ‘+ÆHF£lPKå)á±.5%•FhÑ_x0012_€Ù"¦Ûiõq_x0011_åaz(I_x0015_Èdf¥Xh_x0014_¬ö</t>
  </si>
  <si>
    <t xml:space="preserve">‰_x0001_Øæ_x0001_Š€}»S6d_x000c_ÐCr­áj¤Ö¤_x000e_ß–_x0007_æDBÛ‚€¶	_x0003_¬êŸ7B_x000b_%"_x001d_]"U‹_x0005__x000b_àw_x001b_Ò_x0011_‘.ª¾0ªL_x0007__x0017__x001e_4L</t>
  </si>
  <si>
    <t xml:space="preserve">…6_x0010_ŽÒ¦Ê;éPÙªÜTV&amp;¿_x0012_fE_x000b_ì_x001d_‘®L=¤_x0011_{E:µN©_x000e_‹MÆ†2õÆF¨¬V©î¥C:·¬KÔpGämðŠŒb¸EYð_x0004__x0013_©¬_x0010_íUCå{8¥_x0017_</t>
  </si>
  <si>
    <t xml:space="preserve">‡sh_x000b_p_x0013_ÌÂ_x0006__x001c_+„	”8`¶$jÕÝÚõ‘Ó_x0017_ÃËƒ9f£øÕ_x0013_|€Ñ_x0006_¹</t>
  </si>
  <si>
    <t xml:space="preserve">9l°¤ÀP‰ÎojøÀ&gt;Û-G!ÆÚ£ú•Ž•£§jvÔì°€  þt{[U“¤ô©={¾Üsº®¥­ûl_x0012_dN÷Iê%–ÙŽç'</t>
  </si>
  <si>
    <t xml:space="preserve">­mínÍ‡%5_x0016_ðíÊ¥ÆÖé_x0015_7‘Þ%_x0015_z</t>
  </si>
  <si>
    <t xml:space="preserve">_x0013__x0008__x0007_]Ps8ê©_x0004_Ì–ø&amp;fC_x0011_´‚/ˆ£J%_x000c__x0015_’¸‹H±„Š_x0007_p_c_x0002_öQñ³_x0007__x001c_¹ÁýJ²å¯KJ_x0016_e£W»Ï˜‡Öè’còÚƒ“‹&amp;M— 2B™Ì‘ÌÜ•®Q&amp;_x0014_Ò˜î¥5r_x0019_­ü_x001b_ŠþÚÌ˜_x0005__WšÆÀ[z„IËÕjJîõ	Žw™Ž…h%½!_x0016_èB%¦®ãctH#¨¼¦ÔÄÍJ™Yô‰\Y_x0019_š_x001f__x000b__x0007_TJqÌž</t>
  </si>
  <si>
    <t xml:space="preserve">©Jì)q‰@¥Ö(å_x000b_ççØGÊ_x0012_oZi_x000e_Ú¥JM ¢V*åRo(_x0010_‰_x0006_u%%••ce_x0006_R0dÊ²¦…l™Iª_x0012_›_x0004_¦J1_x0004__x0017_½‡TÊ_x0012_©F¬“v)5°š%_x0016_HåJeƒ×äe½ÇæÔRåÂ1é_x0002_l=jÈ“á…š1à_x001b_®—7€ÕT…_x0008_jq!W¦‡hã˜mkÛGŽÙ´[™Ùê³áÍÝ&gt;Øj_x0004_Ÿâq:I_._x001a_Ýöx8ŠcƒÂÂËÓoþà¥_x000f_O4‚ˆ ªÆ_x0001__x000c_hë©êêæ¦ª¶_x0003_¯_x001d_*¯þ¸âôÇ_x0005_ýumÍ_x0004_kðzß;í­_x001d_¸ö&gt;±£©ùÈ_x0002_F¶¥_x001b_[‡þâ‹oëŸ'h›ÀcQ„ÚPÍÊ_x0002_»Ú`L</t>
  </si>
  <si>
    <t xml:space="preserve">|6êIŸ</t>
  </si>
  <si>
    <t xml:space="preserve">™LŸ‚Ïä»pÏš"™Ä{.“.</t>
  </si>
  <si>
    <t xml:space="preserve">[_x0005_°_x0006_‰Í‡{PæŸt‡/ÍŒPâ»‹».[4–î¤_x0016_G¨´n~1=ÜÛk_x0017_÷ÊFFh{Ï°P§*SnÓöéæ_x0002_e¿a2»k™^_x0019_“H÷öêJ‚Ldsd3 ž›7¬ÚÌ†ƒàvqf2J_x000f_Ž?§º_x0019_ú&lt;f_x000b_Ðe²^±6vp]¦ºùyÃçã¿¼cÛ_x0008_‰Ó±X</t>
  </si>
  <si>
    <t xml:space="preserve">M‹íB¡Ø[–_x0012_Ïƒ ¡/¦_x0015_Ï-_x0006_ïôFÇ'Å`O°W§óªí_x0011_Ùßõ_x0004_Ä:Y&lt;&gt;©¦iõÉUCè—«†…;BµØû…¸</t>
  </si>
  <si>
    <t xml:space="preserve">Ûû_x001c_k…_x000c__x000b_:ïà ×ëm_x0010_Æ6þœ_x0005_Ïm0„Ô‹öAõÁ/Â¡çÄeb±p0ÎÂ_x001a_*_x0016_³o€rE(“F F´à_x0008_Ö0Ú0ÜÐÜh‚3_x001e_9¼1~®_x0016_ÏaMËä­”C÷û9r_x0003_¬à!_x0007_lÖ¢’£¬p_x001b_ªRmÛ¶</t>
  </si>
  <si>
    <t xml:space="preserve">_x0012_[÷/~qãÓâŸ_x0016__x0017__x001f_Öë§-À[«ikÿ}Ak¿¤º¼üÐk_V¼V^¾§z__x0013_pÍ€_x001d_EÄ_x0006__x000c_êés_x000e_ØR¤·Xžï˜µ4µ··¿¹ µÈ_x0002_¬æO_x000e_·tt.¹¡þ•;ß’ZHÿ.l_x0002_Ù_x0006__x000b_ñ_x001c_Ö´_x001c_¥ùH_x0019_œq¹|\y_x0018_­¡BPrY—\Kð¡0eÏ_x0010_t)¸eÒ¤Éhf</t>
  </si>
  <si>
    <t xml:space="preserve">%ûü9_x0017__x0003_­~A_x001d_&gt;ÑŒ_x0016_et#q¨ü‚õ”¡p_Æ™A</t>
  </si>
  <si>
    <t xml:space="preserve">éÌõÅ^C¥*°®Õ®;ÁYvF‡_x0003_ÁUð°G‘h$Ã‚ÇÆñ_x0002_RØÃÁmµÂ=C===ãã_x001b_Â_x0018_~_x0019_íö_x0014_Jg¥°ˆ_x000c_žDÁ_x000b__x0013_à_x0012_…_x0018_7š_x0002_‚DØ-"ŒÁžÆT–»ÖI£ IDAT</t>
  </si>
  <si>
    <t xml:space="preserve">¤ãƒY˜¢EÕ‚8.	¤‰"½_x0010_¦ÓÐäq_Ö_x000e_§B¡ÿ¿_x0011_ƒýHÙA2n@v«!Ü…âqT©&lt;  …Gn_x0004_ŸìÌ</t>
  </si>
  <si>
    <t xml:space="preserve">àr_x0015_“Ä…ºÇáö_x0018_³ù	ÖˆÏ¦eüy1_x0002_´¤_x001e_ô_x0002__x0002_£“x_x001c_l_x0018_j|ö£»ñâ‡?}¥øÐé‹-€Û&amp;v´_x001c_þ²´©¿îô¡òòòŠ_x0003__x0005__x0005_»ª&lt;µ§@‚"_x0003_	&gt;êÚJ%5àÑ+‡Oý_x0004_ÀmÂÒò_x000e_°¥Ím_x0012_Ç„_x001b_V¸àX”ÛmÑëŸGcŸP_x0018_¼¨s?Yú‚‹ñ_x001c_ØH C°æÃA(Ã·"0di_x000f_õ_x000f_¹üDÚ_x0005_ãOSoVÔÒ†</t>
  </si>
  <si>
    <t xml:space="preserve">V.E_x0012_—_x0010_r]™~¤ÂŒ•Gñµ–B»hQW_x0010_Z%ša2‰Ä¦_¶}oí½»2¿6Já&gt;GÊ_x001f__x0008_Æ‚Ú`0_x0012_‹ º_x0003_*ŒâQ^g_x0017_	BÆ®_x0010_Ú„P_x0012__x000b_v|ä×AEÔ(Â_x001a__x0017_êæŽÃ¿%…‚Ç_x0010__x001b_ˆÃ_x0019_&lt;_x0016_'ü¹ìš_x001b_ùÌâF_x0012_˜›…Íl©P_x001c__x0016_áÃ¡ÁA®¢ª_x0006_PkÀe‚8þÍ¸9Ý`Yn_x0011_úDÌ†UŒò†ÚÛ¶2_x001b_æ´\S_x000e_T¬ÃXc\_x000c_®Ù ÷í	fCi_x0010_\´ÂÇû§~ðÊK/_x0015__x001f_zúhË´Åí˜n;]ÝÖï8_x000c_èìPyé&gt;É®§ê$Í°fÐ\Ð</t>
  </si>
  <si>
    <t xml:space="preserve">ÁÌÖÒRWÐâ¨©©i¼dYiùùáVh&gt;kêÿÓWàam5Óú©K­­S_x001d_îÎ_x000e_÷t+©\¡_x000c_H'é_x0015_Ç_x001d_n¹Ex˜…x´A¸ù81_x000f_Ž¡KæBo¤_x0004_\ãè#‚éÐ¶.a˜¹ÐC\èá	OÂéÄ¿ÚÖ%Ãz_x0013_”Ì eå_x001e_ô2àµS_x0018_UH´’‘9)j=Ñ“ ¢L$"_x0003_ØŒ_x0005_7‚™X_x0010_n Êdb™oPqŽ¢ƒŠD3_x0019_(_x0016__x001e_KÁ&amp;E8”‚˜_x0008_ÐcfÃ»ÕÚ8‘„@l_x0015_ _x000b_þ-_x0008_žB6.„í¶¨ú„ŽÜXq_x0008_O²ã_x001a_=¬·£=ñY;_x000b_ñÕ7ˆ{‘ˆ&lt;%â¸Ð–­mpr™ˆº±ÜN@ŽÙ_x001e_;þ_x0010_³!_x001b_Š®8f_x0003_64	__x0006_¸_x000e__x0006_Æ_x0008_S~çc_x0001__x0002__x000e__x000c_</t>
  </si>
  <si>
    <t xml:space="preserve">¹c[ë_x000f_Š</t>
  </si>
  <si>
    <t xml:space="preserve">°öâ‰ÖÆé‰éî¶ÓçZ_x001c_Ž‚Ë_+¯n–”_x001e_j/((ÝUQZ/_x0001__x0001_)bµ¶º–_x0016_ÉWU_x001d_–é•	Kã¥_x000e_Ë?¾(Ñ_x0017__x0001_´=óÔ3Íï4Ÿzïè”»»ñ’ûyX:muOð=n¹Áyœgó`5G¢Ó_x0004_úp__x0019_ê˜%hËuVÂ_x0010_o±Eû¥_x0011_±¡&amp;6ð…œ)_x0014_+$ük#›XB_x0012_YQ-Ô$…ÿ’s</t>
  </si>
  <si>
    <t xml:space="preserve">àG«öh¡%_x000b_¢â8W.K8‡ýkkk£NgÂ™Ð:¡h$cƒX‹Ú¢_x0011_Ø´_x0011_ÕÚž_x0004_›Ö¯…_x001d_¼_x0010_uÀœB_x0012__x0011_ÚSƒ(a_x000f_‹—9´‘•¸_x001c_µÅ°%_x0007__x0004__x001b_·Ç„ñl _x0005_Ì/_x001c_ù|&lt;3_x0016_ŠgÉêät(_x0014_À‹®P“&amp;ä¹T(›_x001a_ÜBk¸ O_x0004_@‚A_x0002_µx€sáˆMÅÌ†¢ÑüNÝ'}6&gt;ÇËùl”ŸÏë*È_x000b_Ç$_x0019_O’q&gt;é³¡Â&lt;DÚßP³­û=ÀkÅ§ŽVµ^¼Ø¨o=|®ÉÑtøµ={_x000e_µKš_x000f_TÔ5WW××W_x001c_*o_x0007_|V‡R»0ÁÛfé¨¹x´q¥cºñÒ„äÅÃŽN€¶‚#¥GêÏ_x001d_zéýÙ••÷§Ý_x001d_+ÓÓÓ8Ý†F±%ÍÕ_x0012_:Ñ¾E_x0004_5_x0006_uqûø¸ áÔþˆ-L@_x0005__x0019_pj_x0018_¼8ÃÇ³_x001a_ÙNˆRº&gt;¸</t>
  </si>
  <si>
    <t xml:space="preserve">'9’H8{`´ÊYa_x0018_»_x000f_;_x0013__x0014_@Ñ_x0014_ÈÍ á&gt;lÚE„‹ã××6ás ï–p_x000e_l‚Ç¯SQmÂ_x0006_=_x001e_€ÎH_x0004_@*š‰=	6ØÇ«µ%¢Îž_x001e_@}«_x001b_±U»_x001d_—‰RÙlŠ3Yh¡2B_x001b__x0014_H€úõhU&lt;p	‘1_x000f_ØSqa õ(…'AãO$c93™_x001a_ìK</t>
  </si>
  <si>
    <t xml:space="preserve">íöl</t>
  </si>
  <si>
    <t xml:space="preserve">7€Æ_x0013_†_x0013_GV@rë"_x001b_8°_x0005_ÑÒp_x0004_ì_x0018_û_x0018_Ú`_x0005__x0001_%ò—+ñ’ÖùÌ¦Í1[ÎgÃónÐ|"ÏÍƒÌè“Ì–³¡¿m¿þÆ³Å'_x000f_·_x001c_m;qú¨Åqª­¥_;_x0008_B_x000f_íªª{í\suEAKÛá‚‚sçÚ@ ŠºÚàµãþ„¾ñè©¶ÖN÷´c¢ê\_x001b__x001c_|©ªûNsuûâWnÌê_x001b_[_x001b_W¦/éá8_x000c_Ör›ÍËîâQ¾$Ö B?¤-è_x0001_`K</t>
  </si>
  <si>
    <t xml:space="preserve">Í(×}AÖ_x0017_0Ð“ƒ{Z¨_x0004_^½çÂ_x000e__x001b__x0007_7dDÁSGF`ç-”7¥ ˜_x0015_×JB</t>
  </si>
  <si>
    <t xml:space="preserve">ha#÷z_x000f_•ñGbZ*_x001e_ oø ×B	1_x0006_ž_x0008_ít‚_x0007_‚_‘Ñ:ÃÀÎ_x0005_"±ža@ˆ==[Œ(·[&gt;</t>
  </si>
  <si>
    <t xml:space="preserve">_x0015_Š [öDs·º_x001a_Û°Çƒ_x0010_`©x&lt;Å)_x001e_c‰Vª¡_x001e_Ë_x0018_§Ë_x0001_ž¹‘Ya9æx@_x0018_BþT_x0016_Úa’Èq_x001c_4Aƒ$q±lˆ[‹›_x0002_Pk@•_x0003_u_x001f_Q_x001b_‡$_x001c_ØÈÞÉ_x0018__x0017_–r1j·_x0018_%ž¬&gt;é³qþÚVŸ</t>
  </si>
  <si>
    <t xml:space="preserve">–_x0013_q­_x0010_D_x0006_hª-ÉdF¸¤.ï³ñ.Û­ÂÎ•_x000e_ýû?QÒxêÅ§O9Š$Í-U-Ï|¼§¼¢¼´¿þpóéöº¶ö¶_x001a_1˜êuœÁ‘+ˆ9¸ a¥ñÔaKÇ%‡¥ýÜ4ˆ=_x001d_0ÝÛÞ~øÐÓï7Z_x001a_[_x001a_§õn`LÝy=GEye+}_x0012_·_x0016__x0011_¬‘n4Ò1ëRp!_x0012_C¢Q¼à_x0006_‚IâàT‘·_x001a__x0013_g|A@”Xó_x0003_w‹’E`3QB‹™</t>
  </si>
  <si>
    <t xml:space="preserve">:ñ»{©GqÈV_x0014_%ë£X$ —(Æš_x000f__x0011_a_x0002_Ÿg_x0010_</t>
  </si>
  <si>
    <t xml:space="preserve">_x0004_d”ì×¤	›­/DÅm›_x0011_àçiý‘ôcXÃKÖa|_x000b_˜/ˆ_x0018_</t>
  </si>
  <si>
    <t xml:space="preserve">_x0006_õÑ_x000e_îf_x0003_va&lt;'_x0012__x0019_gaà›£1ÐŒ</t>
  </si>
  <si>
    <t xml:space="preserve">£Àkß_x0008_€xa_x0003_ØÝH ï` _x0005_%Ä½}0b@_x0019_</t>
  </si>
  <si>
    <t xml:space="preserve">ø¤ü¾\_x0014_—†_x0006__x0003_!5ÍfcPË_x0003_"1 L</t>
  </si>
  <si>
    <t xml:space="preserve">fÙ0:áÔx½h_x0003__x001a___x0016__x0016_ü1dË)_x001f_ŒæùùÌ–_x0003_›ÿ_x001b_}6Š«ËçûlÙ¸Öf_x0006_ÚÑ)ÆÉüAŸ</t>
  </si>
  <si>
    <t xml:space="preserve">˜ÓÆ÷[»õ_x0017_%Ý­§Žê-mmU Ò&lt;p¨¼¢â÷€ÙÚ?®_x0007_!A«ÃRÓZÕÒÒÚÔZÕZUƒF½Å</t>
  </si>
  <si>
    <t xml:space="preserve">•v«_x000e_·Lè_x001d_§_x000e_ÿ¸£Ãm©ÛõTSSuû‹'O_x0003_Ûxt_x001a_Í•ºõ+_x001d_¨ëˆg6_x0014_“îèLòU_x0010__x001f__x001a_€ÂX#}e</t>
  </si>
  <si>
    <t xml:space="preserve">_x0005__x000e__x0016_°ûàóã&gt;\_x001f__x0002_[_x0002_&amp;7H#_x0008_Çl¨B_x000f_î_x0003_gJ¶ý®Ù¼÷à€Ë_x0005_uo±Ï_x0016_IŸUÉjkc™_x0004__x0008__x0012_ö^K#__x0006_¼Î˜Ø|¾ÍÍ_x0004_Ža‰ßšÁq—6_“_x0001_›_x001b_ì»¶7_x0012_ÐN_x0002_”ôhYóÙÇ°F9Áï~ÔwÐ|³eûnšçú„_x000b_Õ÷j³Áx</t>
  </si>
  <si>
    <t xml:space="preserve">_x0015_Ï_x001b_¾‹C&amp;Ëp&gt;_x001b_ôí2ÑU_x0010_Ã®B9Ê›gÕ_x0001_`}ÕgoöÁ@_x0001_úzBX¾Ì²\·$</t>
  </si>
  <si>
    <t xml:space="preserve">_x0011_€èkÇä½ðÞx_x0008_òžÝnO¥Bs%}jÜÝ‹³_x001f__x0008_mq_x0008_ð|fË</t>
  </si>
  <si>
    <t xml:space="preserve">1_x0007_øÔ_x0007__x0002__x001b_Ÿ±Í5Mò&lt;–ÓI' ƒŸd-_x0013_§…¡HBjó0_x001e_ðöÆýlùX+DeªîË'žþéÉ“'</t>
  </si>
  <si>
    <t xml:space="preserve">5—-;š$çêj_x000e__x0017_‡­ü÷ _x0016_mÞ×~ºNrªÊâhA•Ð}MMMUU5ý5_x000e_hN_x001d_ŽK_x000e_=</t>
  </si>
  <si>
    <t xml:space="preserve">QYŽ_x001e_µL´žúã•_x000e_Ë_x000e_É‘ö/›úß©®kj±tt6¾xbjfjêùšîŽ‰û0_x0003_Ò‰„*;Éö4_x0008_6È%xÖÄÅÍ­äêO¨</t>
  </si>
  <si>
    <t xml:space="preserve">àbP_x0018_Æ_x000c__x001c_Ýq¥y_x0017_Ú'T	elKÁé‘}V+¸ðI-</t>
  </si>
  <si>
    <t xml:space="preserve">âÈaàµƒðsx82¼!0oz½_x0003_Zœ_x001a_¾c_x001e__x0008_&gt;Ò‚ø/“_x0018_†ñÆðˆ_x0007_\!ó_x000b_ž~ðžôª¼ò×ª1_x0019_ˆ_x0019_¨?Òm_x001f_p‚À`xÀIE·›_x0007_ ù=Š3N_x0006_¶Š_x000c_÷_x000c_S½%%•·5¶€Æ$} </t>
  </si>
  <si>
    <t xml:space="preserve">¯fãñÕ_x0012_9´Z0ëŸŽM&gt;J_x0007_Ò©Û_x000e_Œ_x0007_½Êt0Þ_x0013_Ÿ_x001c_g_x0003_©ØpÏø†=˜î_x0019_Ö	&amp;SiÖž_x0012_¨ØPÌ¾¡_x0016_²Bu`£'•</t>
  </si>
  <si>
    <t xml:space="preserve">ÙcöIavÒ_x001e_C-ÔxÈ 2d…lH˜ÝøeˆM¥ØÔê`6Üp¯o#_x001b__x0002_QB</t>
  </si>
  <si>
    <t xml:space="preserve">†_x0008_\ð¸¼_x0011__x001c_öC¢»8_x001d__x0012_'©_x000f_2_x0005_ÄpÍ¸¾-X#ù_x0002_t!Mnü</t>
  </si>
  <si>
    <t xml:space="preserve">0_x000e_lÀYCX_x0003_`ã˜­dØPÙà_x0003__x0008_¶Ö÷^)~©ø¥_x0016__x000b_¬Pµ_x0014_œnî?üLUÁ—_x0015_ÕÕ¿/ßÕüLu¤ª¦¥­´½´à_x001f_ap°_x000f_¢­ª</t>
  </si>
  <si>
    <t xml:space="preserve">À</t>
  </si>
  <si>
    <t xml:space="preserve">BmzÇ´_x0005_®Tëh”X&amp;Zþ±f¥ÆÑ_ZÿÔ9Guµ¤­¥¨ÃrñôÙ3î_x000e_}·¾_x0003__x0015_®ˆJ%.’îÐ'¹·_x0010_£ð_x0011_œ¹rˆ#_x0013_Æ.R®R@ÀñM¡</t>
  </si>
  <si>
    <t xml:space="preserve">~½_x0017__x000e__x0013_–Hb_x0017__x0017_U2ù_x0005_ÙfooïAF&amp;&gt;Ø_x001b__x0019__x001f_ˆþˆfMªašöí–_x001f_ÿÍd¯Øß£¦Åt/ÕC÷¦¯Ó²u…vûb/50â\O0‘øüm:b›3õþˆNû‡_x0017_Ó_x0003_TZ¼_x0018_ÑF2Ñ8ãOÓ_x0007_ÓŒÇ9âßýëÞëQ­_x0016_@®7ÍÞ&gt;–ê	õ</t>
  </si>
  <si>
    <t xml:space="preserve">çDt Çf_x0017__x001e_—_x000f_†_x0016_©_x0015_Ïm_x0017_³v1M›_x0007_ÕÏÝ_x0011_«m¿]_x0010_‰³‘h *¤i:Mgƒe4í¥ƒ“Ë¢”°—_x0016__x000b__x0001_ØÒq»Ý«_x0016_Óbuì_x000b_±Ú V‹ÅboÃdˆ_x0016_{ÅtªL'ÐÝ_x0001_¼öËM‹ç_x0002_}â91­NeÅ!V_x000c_žâ-kÈ­øFº«_x0001_a&lt;…Ð_x0005_è’”°P1!€ËU_x001c_³áäSžo†^_x0018_NØ5¿8š‡6__x0012__Ç_x0006__x0015_</t>
  </si>
  <si>
    <t xml:space="preserve">€3_x0007_˜­_x0010__x0017_¬</t>
  </si>
  <si>
    <t xml:space="preserve">q³Q!F[÷	€´“Å§jº_x001d_ÓŽšÃ_x001f__x001f_®*8-)ø¸º´¹ôPùÇ_x001f_Ÿ“ÔTÕ_x0015_´W_x001f_h/­G_x001d__x001f_°LÕ‚‡¸</t>
  </si>
  <si>
    <t xml:space="preserve">J3è-E_x001d__x0013_—ZADÚbiméojªßS`©:W]×Ö_x0002_Hï½g§§f_x0001_Ú_x001a_WpnwÖ“_x0001__x0001_Ìæ‡ÌæÃ[_x001f_\|S_x001a_¾åcp¥_x0017_ƒ</t>
  </si>
  <si>
    <t xml:space="preserve">3_x001b_šëTäº&lt;\(í¡àT´ÐóFœÎdÒ'_x0017_Œ_x000c_ÔŽŽÍÔVVšŒÚ¬tìkÍ_x0015_ó¸\.«5	öþŸ†1™ý¬àì±’Þá.éµ³ÊyJvL:jŽ&lt;L0_x0003_ÎèºV'(‹Ø¼W*É£_x001b_cªè¢R^²;_x0003__x001c_3•’¡K_x001e_\»™ñ1ë½%×FÇ_x0016_µ”6:l­_x001a_K²Ã¶€í9:_x0018__x000b_ÆØ.i¨R&gt;ùEIeí˜7`–ž=Ö§{P©”§U%WT¿~_x0004_Œ¤Wpì˜@@_x000b_MðëUÕUa¶äü±Ê«ªX_x001a_˜_©FpL Éšo—(Å]cc_x0002_nR&lt;¤&lt;¯&lt;¦¾)¿"¿	¼´</t>
  </si>
  <si>
    <t xml:space="preserve">úüù’ke_x001a_ÁÙó_x0002_ÕÆ1¯ZczpL ËíÄÒ_x000c_«8ˆqñW8æ‡§JQY#ÇlŒo«_x0019_}ŒÙœ9fÃe+žÙ_x0008_Ú8+œÈ1[ž_x0011_-</t>
  </si>
  <si>
    <t xml:space="preserve">ü¯_x001f_ÜÚvñdñ+'‹_¬™®±ìp´}|Ø!9T y­º¹@r¤|Ï¡§šj$Í_VTT·_x0003_jƒ’õ_x0005__x0010_n_x0012_lMk_x001c_xàJo_x0001_¶ÔÑ</t>
  </si>
  <si>
    <t xml:space="preserve">nL´´K_x001c_5M¥_x001f_K&amp;ªªëÛš«&amp;:.ýü„{</t>
  </si>
  <si>
    <t xml:space="preserve">¦Û_x001a_Éö_x0002_"?ƒÁæÁ_x0010_JÏr&gt;_x001b_oG_x0019_’uã˜Í_x0005_ñHTeHùÝ…ZtqHŠÂRøä™_x0011_ÿCgF.ø[­Ô´Ø»._x000b__x0006_¤__x001f__x0014__x0019_zi‘A[2ÊÈº&gt;I_x0003_0Q*!\&amp;0D›®÷J¥éÏ_x0004_‹²è°3¹öpÄ¯_x001a_ÆîøÇU"ñu£h»M©³-_x001f_£C¶ñÉàªY_x0010_4Œ_x0019_ØÍM&amp;3¼_x001e___x000f_™&gt;Id(¦g&lt;V6fˆDÿ\K?Ð¤Å¨³•rc‰8_x0012_èU—</t>
  </si>
  <si>
    <t xml:space="preserve">_x0019_Ã_x001a_ŽŽõö6</t>
  </si>
  <si>
    <t xml:space="preserve">({ÓÆÛ½v˜X{ úBh_x001c_º3'ê_x0002__x000f_‘‡U¢A³Ò_x001b_ò^P_x0001_W-_x0010__x0012_”ô6t</t>
  </si>
  <si>
    <t xml:space="preserve">…_x0017__x0016_èÞó&amp;Z-W~a_x0014_éÔâóº¬Aê-ƒáC—ÉÐ«¦_x0005_Ò²²ãÒ/î\_x0015_7HMbñm_x0001_É| ìo_x001c_ j5ŠgSˆÙ ±_x0003_*~_x0004_„¤‚°Õgû_x0006_¬1Lž_x001d_e_x001e_³£y‰`ðX'å¡‚$õ§ö_x0008_Ö</t>
  </si>
  <si>
    <t xml:space="preserve">ÿþƒmïÿ ¸øéâC_x0017__x0011_uÔHªÏUµ_x001c_jo©®®+h.¨¨8T]USWýÚSÕà8r¤_x001d__x001c_Ï”b´ar«!y_x0010_ËÊ_x0004_œ‡©)êè¨ª¯oªêïÿêËÖ	Iu½¤ÀÑ1ñþéF·{</t>
  </si>
  <si>
    <t xml:space="preserve">¸o_x0016_nâŠo6‚_x0001__x0002_R‚Ç-Çl$ÂÉ5r&gt;_x001b_Êèp{V‰~‡+GkØˆú\_x000f__x0015_&gt;àChDk²ÑQ™Ï¾\roè‚P#bµ)“.ØÕ%_x000b_È‘_x001e_ÕXDjj_x0018_·]_x0019_µ_x001d_—_x0006_×¥_x0002_mlHª²'dŒÌãd2Qƒ‰_x0006_W‚´Í øMP`°_x001d_&lt;{Ì_x001b__x001b__x001f__x000f_</t>
  </si>
  <si>
    <t xml:space="preserve">u¢hºD©Êú77×¯wUÊMòaŠÊdlâ_x0007__x001a_{0Ò“î*	ßüúë…¬Ü4dŒ_x0004_èÊ{µWJÂ*S™zÕ(­”Ÿ_dU_x0002_6j&gt;Š	ŽÛl:‘xNtg|õ¸(;'</t>
  </si>
  <si>
    <t xml:space="preserve">ËM´-</t>
  </si>
  <si>
    <t xml:space="preserve">P83_x001e_2_x0019_S6£ ¥_x0013_…Rb¥.µ¡_x0013_ˆ»_x0004_e_x001b_e"iÖ _x0010__x0003_O-¤&gt;/m_x0010__x000e_Š/_x0018_ÃB£éŽWô\ƒ\Z¦&gt;nÊ·d_x0011_ØÀ‘_x0002_Ám€lL_x0008_ÇQC%V´ç˜-É&lt;~la6&amp;ç³Q[}6_x001e_jp</t>
  </si>
  <si>
    <t xml:space="preserve">_x000e_0 ìãá_x0002_„m&lt;Ô _x0015_í&gt;QüÒ+Å‡N9_x001c_5–*Iûé¦¦/Ë%õÕ_x0005_‡ÛëÚŸ*ÿ¸¥ªþ)@k»vUì_x0002_h_x0003__x0007_6¦_x001c_µõC´9à"d$</t>
  </si>
  <si>
    <t xml:space="preserve">¢o</t>
  </si>
  <si>
    <t xml:space="preserve">š°Ôµ7·íë¯:|Øbi«.h–_x000b_{ñÙi÷Š_x001b_P›»ãy\¶âÔÅ¡_x0019_Å3Ä$_x0013_MÌ'‰¸z_x001d_ï³! A/ÍGè_x000f_AÍE€fUàT›ÏƒN–\ ðË+ýÌg"Ún_x001c_Z½'˜Œ~aÒE¥r*S)¬_x0003_kø‰ a\(0FåòžáÑó6fÃpþÞ¦6“_x0004_¦ _x0002_˜¦¢ª±@T¥ì</t>
  </si>
  <si>
    <t xml:space="preserve">TÃ_x0011_õ‚À_x000b_‚ºU ¢_x0015_Î)5ÔˆsàÞÙlX^éL€×Ã+7…&amp;{¢¿</t>
  </si>
  <si>
    <t xml:space="preserve">_x0019_[_x000c__x0007_e½éˆô¸¼„¶kDÿ½Ì(_x0017_ª”¡Ô&gt;¦)3(Ëzæ„_x001f_Ùì“C·ÃKb•òÎdê¶‰½'_x0008_Ë_x0005_ôê `!ÅÆ„!A×/…reH#_x0010_¦Ä‚®Á”FDK•ƒ6±²+ì_x001d__x0013_‡Sl:¤</t>
  </si>
  <si>
    <t xml:space="preserve">Q_x000b_¿_x0010__Õ¤RrW</t>
  </si>
  <si>
    <t xml:space="preserve">ºÓ —74˜D</t>
  </si>
  <si>
    <t xml:space="preserve">[Ð–Â0ƒN_x001a__x000e_Gã©œ_x0018_Èÿ7³‘lÛVfË‹F_x001f_[™_x000e_™MÛ™__x0019_åáöþÓ?_x0005_FôéV=0¢-_x0005_ÕÍUç_x000e__x0015__x0014_T´·ï*hþžú¸®©½_x001c_`í÷_x0015__x0015_m»ª«_x000f__x001c_!Ô&amp;!ai?_x0007_7xLOèõ_x0013_–¦úÒgêê_x001c_ýÏHž·ÔW×5·_x0002_&gt;{_x0014_ª_x001e_M4êI—x_x0011_§/_x000e_À_x0006_`Ä•æøðÀÇÅ›ä¿šc6_x0017_ü!ÃYP_x0005_qÚ8ZÃÌÆø¦@¸Áf›bäµ~çn‘îsù?_x0007_¼"Mß½+Ë6¹&lt;ªÕ(é¸Q_x0019_1_x001f_3Ò_x000b_%_x0007_©_x0007_£¶Ñó™Þ&gt;ÚT_x001b_¸¹—JÂº†A@û{tc‘q³r;5¤Û¼N‹E‹h48'¢~_x0013_¢-Ë€¯9?F‹ÇFaš9}V`\¸9™­UÊ</t>
  </si>
  <si>
    <t xml:space="preserve">ºÿ_x0006_çÙÑ.u‰|µöŠØ |ÀêŽe…__x000c__x0019_Åšóâ˜W êKGcãFQ¥F~…¦•_x000f_îˆ•µBƒ(åUª¼_x000b__x0002_0´±_x0011_¾¢¼c0iÂ:e_X]bòzMÒ_x0006_•Rî5*ç²^“·_x0001_„</t>
  </si>
  <si>
    <t xml:space="preserve">ªc_x001a_ƒW]ò@ç-‘—‰_x0005_»Õò®ÁAéP(ïÈ‚¸_x0018_-_x0011_BÔÁ_x0005_	ØŽr­n9Ÿí_x000f_1_x001b_œuCûW·øl[_x0017_R#ý_x0006_œ_x000f_J@3ÚMæÞIÒ_x0003__x0012_Û-X¥z©ødÛŽ_x001a__x0007_ÀÚS¥M_x0005_‡¾”´_x001f_ÙUÞ.yæµò_x0003_MGöZ«8‚˜</t>
  </si>
  <si>
    <t xml:space="preserve">¢</t>
  </si>
  <si>
    <t xml:space="preserve">šÒRlGqPŠ² Ðs[_x0001_˜²¬¸W</t>
  </si>
  <si>
    <t xml:space="preserve">_x000e_IûW_Išú%_x0005_—&amp;úÔKNu_x0017_u´&lt;;}_x0006_D	Û_x001a_ÝXæhv‚÷Ù\~¤åG‚Ë&lt;f#¥_x0003_TEÉóÙ_x0014_¾Ü¶rŽÙ_x0014_÷IÖ_x0003_=_x001f_±_x001f_ã_x0019_aT]3ŒQç_x001c_É_x000c_‰*ç»´ã†ÑQÃq¯mAG</t>
  </si>
  <si>
    <t xml:space="preserve">—	®ýh±‹Òê®þƒé _x0015_Ô_x0019_©èü'ÚåÚQM„Z6_x0007_GœþDT&lt;šu_x000e_‹?¡_x0012_‹Ç_x001f_ù¥‹Q€‹yvxxÜ¶x&lt;a&gt;&gt;ºaÎÌ8_x0017_‡¾V_x0019_u_x0011_ÿ°3-•wÉ»&gt;_x000f__x000e__x001d_×HG_x000f_ÆbÑž qau·T|G)ZèR¥uµlŠ=.z`è¢ÇÕ¦³s²t°'µ 1_x001a_†è</t>
  </si>
  <si>
    <t xml:space="preserve">ƒHdÒØ„óÇÇ…ºã]ºã^avÃ.Tvu</t>
  </si>
  <si>
    <t xml:space="preserve">Ý_x0016_¯_x001a_Y­ŠM"QWC*¤_x0013_]0éÓIÅà›ô/Õ]C"¹úŽT`’–…ÅòÏ{Æ”Ð(Í_+ÿ(•ÂÔ_x0006_Á–Â_x0002_GÈŒ¢šm&lt;ÎmxQ|_x0003_Æ¸Ž_x001b_®B…_x000f_\Jà§—ó—ÔÁ_x0012_1“Ð2žÂB_x0002_5®nðÁ_x0007_…GŸ..~©øEG</t>
  </si>
  <si>
    <t xml:space="preserve">4¢¥Õ-’_x000f_57WW·ï)h®Ø³§ººbOEEÅžßƒ/»v!°A;ZßÜ</t>
  </si>
  <si>
    <t xml:space="preserve">AN_x001b_‚_x001b_Lî^_x0002_Ü¶R´_x0002_…_x0019__x001c_–þwJaV¸©MÒÑÑ_x0006_Ü6‰¥Ãrêb'à¶¥ÆéŽŽç'¸Ö¶ý„Ù°þ‚º(o†.dÅ;jCó“ùQœeS_x0007_ÃáÑ%Å_x0012_." _x001e_#_x0005_aE_x0018__x001c_Áª_x0016_©=Àú_Ë­E†R_x000f_Q¸Hc³_x0010_°_x0012_šÐâ‘H\GOÓÂ¾_x0012_¾ã_x0004__x001f_\6—+ŸqÃäð[`z£hñ‹_x0016_ŠÌd"0_x0004_ÀÚ_x001f_X±_x0008_|¦‘_x0019__x000b_Â</t>
  </si>
  <si>
    <t xml:space="preserve">ò</t>
  </si>
  <si>
    <t xml:space="preserve">_x001b_	²étºöZˆOq‹RöðÈÎë„</t>
  </si>
  <si>
    <t xml:space="preserve">_x0011_RC_x0016_/_x0015_ÆSÈh¼ (Î|_x001a_^¿_x0012_ºY&lt;5Ÿ¿X&gt;NTOas_x0012_N}„q_x000f_I:_x001d_âvWýa—t°å•­¸f£Ü8_x0016_Ù‰_x000e_•_x0003__x0018_­–‚ÓU…&lt;³!bû û½“/ý´ø¥‹5 :hùªº é™C_x0015_Íí_x0015_muõ{Ê÷Tï_x0002_Wà»#»ò*0ÚJK_x0011_³íƒh«j_x0002_PëGµ_x0004_‡_x0005_N¾C¿­È!Ù÷_$ûš÷INé;</t>
  </si>
  <si>
    <t xml:space="preserve">__x001d_in®º?Qõ</t>
  </si>
  <si>
    <t xml:space="preserve">”_x0013_\šnDŠ¨_x001d_\ó_x0007_òÙðÜ¾_x0002_Ç™|4ÊäÊs	*AŠp.®ù_x001b_u»0úPËÇÒ_x0012_Éz(_x0014_¤k_x0004_[^_x001f_Ê_x0013_Á¾4†â*/Ð*P~'“pB&lt;Á_x0013_‡j¢_x0004_LÚÜû_x0018_úÂTîlc¬ÙPÓ&amp;|–?_x001f_…è´C9</t>
  </si>
  <si>
    <t xml:space="preserve">´d™‚_x001b_“±¢_x0007_©_x0011_ÁÚg€tlÆƒ_x0001__x0016_Áðæµkµ×TqÜðÆ_x0006_rJßq¡=«&gt;«ƒRj¼4_x0011_®Aö6^_x0001_cŠ_x001b_5€)ß</t>
  </si>
  <si>
    <t xml:space="preserve">R:Ro1¥\_x001d_?ËÝŽ‡ÑÌ|šM_x000b_¬dÐ_x0013_þ_x001a_&gt;´¹_x0001_¾&lt;fÓ2¼_x0006__x0008_·‚_x0013_ÊÓÂéJðžÆÌ–_x000f_·_x000f_</t>
  </si>
  <si>
    <t xml:space="preserve">ÿþý_x001f_¼TüÓâ_x0017_»_x0001_Vªêª4Õ•_x001f_z¦¹â©#ÕõõO_x0001_g­¼üã#õÐbî«+8_x0002_ü6_x0018_“Â_x0004__x0008_J~p†_x0014_:m;_x001c_ÝÜ³AÄUU=ÓÜ_×Üô-+_x001d_­G</t>
  </si>
  <si>
    <t xml:space="preserve">êê</t>
  </si>
  <si>
    <t xml:space="preserve">_x001d_+§Žê§ôî¢VýóÚfqóG_x0011_b6NÙË·…Ù›Æµ²å3_x001b_„¤Ÿ[IÂet—rÌ¦à’Á°V_x000f_ÎA_x0002_9_x0017_¹1!„6Š;KøtÂ6_x000f_\Ûƒ›‚ü..ÁéÇº_x0004_|í_x0019_…[_x0014_7â</t>
  </si>
  <si>
    <t xml:space="preserve">-Å¡¡_x0012_Ñ¨ŸÊ†KØ·_x001b_‰_x0004_ù&amp;"ÒÌ_x0016_ÏÄãAØ3_x001b_‡ºñÀîÝto Hº+ãPœ_x0012_*_x0008_âÞ¶ÀsêòâóÐ†J_(£‘C_x001b_*Àóƒ-Y¢_x000c_’íÅ-FèB_x0014_)C\M!NZH Ra&gt;³=©_x001c_³ç7p-»yÌFD_x0003_Ñ{7ñMÌVXxâ$0¢Åm°ôÔRzº¹©_x001a__x0012_Ûž#ÕíÍGÊ+­U—67_x0017_Ô—¶7×íÛ_x0007_à†#ÒR_x0014_ŽâÜ_x0007_¤680?“màf'@›£¹ÞÑT/i)Ðw_x0014_µ_x001d_©kn™èh}¶ÑýÆTGcc^‡x&gt;Ø¶2›‚[ZKà†Gûxpñs¥&gt;^’Þz?Ww¡L_x001c_²†D3_x0005_g!qçù_x0016_¯–?Ÿ¨TáÔE²è_x000c__x001e_Ô2[˜A_x0012_3ÄMFþ_x000c_åÇ_x0002_H_x001c_yµ#Œ5¬Õ_x0006_›ˆ¸f]ÔÎ_x000b_‹ÿÁX4_x0006_Ëãñ ø‘_x001d_ƒ_x0011_¦óÁS6‚±_x001e_(±_x001c__x000b_„X"_x0012_™C_x001b_ÀZœ_x0004_™9¬a¡µ0zXœÀ0K</t>
  </si>
  <si>
    <t xml:space="preserve">*¹Äq÷_x0008_Æ_x001a_Wª%*FÖ&lt;ŸÍO&amp;</t>
  </si>
  <si>
    <t xml:space="preserve">x#©%þÄ_x0016_ûJma6¿Ÿ—CEa*Ïl…|pŒè¶_x000f_ž-.~¥øÐû5Ý;jš´7_x0015_”_x001f_:RW±«½º¾¹zOEyEui}i5Œ</t>
  </si>
  <si>
    <t xml:space="preserve">*_x000e_Ô×5í«¯@!B~8ÊåÙ_x0010_àVV</t>
  </si>
  <si>
    <t xml:space="preserve">z=¼1!ùù¾þÒæªÃ5_x0013__x001d_UÕõuu;:&amp;N_x001d_ÒOuèß·àÄ.—Ö…`ÃJ¤1_x001b_5n-·_x0005_</t>
  </si>
  <si>
    <t xml:space="preserve">~à·_x0013__x0001__x001b__x0012_¤GJºœb_x0016_Éú&amp;ÉSÑoAhãN_x000f_ìX_x0003_‡s«_x000f_ìBç</t>
  </si>
  <si>
    <t xml:space="preserve">2›‚xmÐÕC-_x0008_}&gt;Þiã‡÷_x0011_CÂ_x0005_ËÚ_x0004__x0015_uF‘ð_x000c_ò_x000c_ƒA¢Á†›ÈH‡E_x0014_ö{3</t>
  </si>
  <si>
    <t xml:space="preserve">À_x0016_ƒˆ‹e“e2AÞz_x0002_f‹mØÉMÅìva*ÀxòÌ†(</t>
  </si>
  <si>
    <t xml:space="preserve">Äí£ÂS{</t>
  </si>
  <si>
    <t xml:space="preserve">Üì;xt</t>
  </si>
  <si>
    <t xml:space="preserve">u”cÈmÅ_x001a_ËQ_x001b_§’ÊKfùþ-Ÿëïú·˜Èï_x0012_¬&gt;ÉlÿAaáÑW`</t>
  </si>
  <si>
    <t xml:space="preserve">úó_x001a_Xf¯¯n®ª8T^Z°§úHuA)_x0008_	Êw•¶Ã_x0008__x0001__x001a_Ïê]_x0007_š›ššAXz¤_x0014_MˆJöIµÕ8PÇ‘_x0003_~…jZE(¿ÛÑá((¨ª«oªkswXêÚëêZ'@@zijªh¢u:GmpŸw_x0012_à‚0[._x001a_…“.&gt;_x001e_k._x0005_úŠu×_x0014_D"ÜÏ‰„»Pxpÿ&gt;É´ñ_x0012__x000c_¸aÄŸ×éËpC_x000e_¾dÒ™'_x0005_… Ì0Iß_x001a_ï³_x0011_CÊ3_x001b_·3—á¢_x0003_œÚ$Xós"FÐìæŒ(á5Ô°ˆL4_x001a_‹_x0004_‘©„_x0018_°ù7_x0013_ŒÅù!…X&lt;–e_x0003_!øÌ˜0_x0015_L_x0005_„­f”7€X§_x0008_Å	</t>
  </si>
  <si>
    <t xml:space="preserve">Hã_x0008_‹cÅÐVÛ8KÈ/›F_x0017_ŽÊÂé_x001c_­me¶'}6¢'ãg_x001e_÷Ù(òã_x001c_³ñ_x0012_[\-õqf_x0003_‘há_x0007_'ŠO¾T|òhM¾µ­½t_ó¡ò]ÐŠîj/¨.ß_x0003_B‚êŠ+ž_x0002_qAE_x0005_ˆ_x0011_v=SWÕ\zàH{;©!+ê@H«évè_x001d_˜Ü ¦_x0016_ÒJËW-Mu-M‡-³_x001d__x000e_¨Í`™°_x001c_&gt;Ú9¥ï€!Âìó_x0013__x001d_\¢­Ó…s¶hY(ÏlxPÔ¯E*u</t>
  </si>
  <si>
    <t xml:space="preserve">ì£!´-ajƒëß¹If+_x0014_œ'v”d?Hþ„ï*÷ó§‹ØÞd"¹æsf|P_x0006__x001f_^"¨Ç&lt;™à|6˜4ö19fS U¦X{_x000c_Å_x001a_ø_x0015_à$)ýN§_x0013_u´­g0 ˆD‘&gt;s„ã5îÈ_x0004_#T ›†+”ƒ‘l$_x0008_°_x0017_ÍÄ_x0002_&lt;³ÁÕñÁ@/_x001b_‰#_x0007_.þ˜Ç–_x0007__x0013__x0002_6</t>
  </si>
  <si>
    <t xml:space="preserve">M‰¡_x0005_‚U\#@ÓîÈ~ÃSa²4Ê¡Ý¸ÿÿ}6®6ºÅŠ¢ù7_x001f_z_x0017_æ˜CÛ_x0007_m­ÏÂ¼Çi@lÝ-õ»þ±©º¼¼º©¢_x0002_†_x0007_»@x°†_x000e__x0018_‡Vì:_x0002_1_x0008__x0007_ã«	³5Uõ_x0003_ µ¶æeuW&amp;PÐáž¨:\PU%éoÿ‰{ÖRp¤¹­±hâÄ)_x0010_"L_x0014_µvâÜ_x0007_±£ùÌFª_x0003_ŠÜì_x0001_ê2_x0003_/="'‚5.^epåÞµd]ºŸc6®°À«êäÌ$Å_x0013__x001b_`¶äšó_ÿ•Jú¡ºiÒÿëßf_x0018_?j_x0007_Ç&gt;›‹—Ýåbp_x000f__x0004_8Œ_x0010_ð/ƒ&gt;_x001b_Š62Pà9á§dÛÍµ™íÚcnˆ IDATÿ</t>
  </si>
  <si>
    <t xml:space="preserve">µµ¨_x0008_'dÊõã_x0006__x0010_ðØŒ=Nõí½™_x0006_î_x0019_»}ïö€_x0016_NÉ_x0004_â|Ôº_x0001__x0007_^h•9_x0016_&lt;Âí@[á†n_x0005_x°aõ6_x000e_kàGPð2ˆÑ&lt;  F_x000c_æ“P_x0003_Þ`_x000c_Ã‘å¦«’	HíþoòÙp_x001f_ _x0016_«!rM|$8zÂÞ’÷´_x0016_1[a.Ÿ_x000b_ƒÑ÷Ÿ_x0006_X;t_x0002_ ¥[Ò~¤©àÜÇåõ_x0005_{€_x0019__x0005_ôV^ñT_x0005_J²c_x0017_Lèîª&gt;päÀ3Mýuí_x0007_žAã|ký­¨÷_x0003_¶‹ Þ]_x000b_d5ˆ7`&lt;ŸÙç¨ª*më˜ªé?RÐ</t>
  </si>
  <si>
    <t xml:space="preserve">é(rœ›ötN¹aªí&gt;_ E&gt;_x001b_)K!c¦`ð¦</t>
  </si>
  <si>
    <t xml:space="preserve">$_x001b_CØ_x0008_v_x001f_%AÄÈ)Ï/ñ¹</t>
  </si>
  <si>
    <t xml:space="preserve">¢Ù–+ `v›_x000b_…˜‘NÏ’Ë?Ò9“pY‡7=_x000c_5Òù^œ™u_x0001_2£’_x0003_Ë£ž‘èHçZt`¦²Ö¹î_x001f_q_x000c_8™ÄÈÈŒ‡_x0001_W#_x0011_£rÌô‰l„_x0012_jDÌL_x0002_®/S^½p</t>
  </si>
  <si>
    <t xml:space="preserve">j¾ _x0012_Œ)iµà¸f•—P _x000e_õ;µ¡³_x0007_e%óàWG˜žžÍ_x0018__x001b_y”‰÷Ä(¬ñ?ï	R=“=“_x0003_ZÖÎ^Pm¤ØÉ2X_x001b__x000b_Æ£1*_x0018__x001b_èÉ_x0004__x001f_QÑžh</t>
  </si>
  <si>
    <t xml:space="preserve">òÞ²ä _x0011_A(Ë"„Æ°ÁÍ5øÆÉP²P(L	S\ñgL0ØüŒë1bã1Dùñø_x0001_ß+Êy_x0017_äñ_x001c_·ñ_x0014_[g^_x001c_z«ð¿~PØ}ñ%ØÇÖVãØÑÚvä¦ú¯ö”·ÕWìÙUÚ_x000c__x0002_Q_x001e_j_x0015_Ð’BÄ_x001d_8pà™¯$M’¯Ú_x000b_êš%€ØªšHæ_x0003__x001e_Ó$L(Z™X±tLT}U°¯ª¿´`jªµ¿àH]ÛŽŽý‡N}«ÓÝ]3‘_x0017_æR_x001f_x®EáãRºxæ_x0013_ò_x0017_2ah×_x0001__x001c__x001a_uqK5_x0014_IE’ Œ(/á¡_x0017_p´Z§Ö˜3</t>
  </si>
  <si>
    <t xml:space="preserve">Æ“ÌÀA_x0017_×_x000c_ü"[[³~Â$Ïø#ÚˆgDÖ;ã”­ydÔº+^ë¡|2íúH_x0012_žL¿ìáHÒ³]¹@/Œ¥ý‹%"¶‡l”´ö¹†2|±O=*h8(—Uê´ší”Ó_x001f__x0005_ÿFè¸1ô–</t>
  </si>
  <si>
    <t xml:space="preserve">;ƒA™ŒÝÐ_x0002_W?š_x0006_.Z\Æ</t>
  </si>
  <si>
    <t xml:space="preserve">#ñ4«Õ¦eñPïªP¤</t>
  </si>
  <si>
    <t xml:space="preserve">o¨ƒ_x0011_±€ŽöôÄ´1`Î2™GT$_x001d_</t>
  </si>
  <si>
    <t xml:space="preserve">NjÓ«±H…{¶‰hBà	ÀAÒ</t>
  </si>
  <si>
    <t xml:space="preserve">›</t>
  </si>
  <si>
    <t xml:space="preserve">³9¬‘ø4.$í‘OP_x001a_N¢ …_x000f_Nµ_x001e_ùyB¨õÁ3[nÎ@ËÇðLŽÔHJ_x001c_F_x000b_(_x0001_·5/ÇK·Ù_x0008_³q¡(¼¼_x0007_§÷¾l­rìhùªºNò_</t>
  </si>
  <si>
    <t xml:space="preserve">Ê+$õå»ÚëÛÃ¶k_x000f__x000f_6Dn¨|päÈW’ª}_x0005__5×U5áâ(¬Žb´í ¦´_x0008_­ µ4·×õ;¾ÿŒ~¥¥¿©º¹­µc¢í½)}§{ºq…0Û_x0004_ÏlI¬W„çÉ_x0018_b&amp;‘#€_x001b_×_x0007_‡$_x0002_à_x001f_–`À¼_x0006_—_x0004_!œ-åÍ½@?njíúèèèv¿JúÉ¨†I˜</t>
  </si>
  <si>
    <t xml:space="preserve">æÚÊ^F#0ÕþŽª&lt;[9/K¨æ_x0007_z—_x0017_÷Žª"Œênd÷üÝeùÝäŒyT³l¼_x000b_Þè‰»çËüôØÍÌu•Q_x0004_õþ_x0013_#b_x0011_</t>
  </si>
  <si>
    <t xml:space="preserve">BÈÌÈðøªTj›“_x0007_å†Gc”v³‡bd¿U])¹çÔÐÔg_x000b_†Z¹!_x0014__x0010__x001b_G¥^_x0016_:ÿækò……{1õ¨T&gt;j_x0008_</t>
  </si>
  <si>
    <t xml:space="preserve">¯èR)]­\'º_x0013_</t>
  </si>
  <si>
    <t xml:space="preserve">_x0005_‚½•%r#_x001b_0«Tµr:f3TÊÅ"] H€xaùG_x0018_m¬"Ë:øMÉpã_x0002_Ú©ñ„›GÄ=°ˆQ\˜</t>
  </si>
  <si>
    <t xml:space="preserve">àB_x0005_¢6(™•ð_x0013_¿ìqŸ</t>
  </si>
  <si>
    <t xml:space="preserve">}âN_x000f_¾_x0007_&gt;Çl$ÿíç|_x0015_mŽÙH4Š=6hE]¶gkª.;ZþK{SÁ3__x001d_zMRp¨¢ ¾¢_x001c_m_x000b_Ø`!¾ºú@u{iA]S_x0013_°¢Mûø¬.D\UM?™ƒ±ÀnµŽ‰¦úfGóK+’&amp;_x0010_"4·_x0014_MÔ¼8}F?eiÕ£õÛ¤`µ•Ù||‚ƒA._x0019__x001c_µ_x0006__x001f_ŒäÕ´ð</t>
  </si>
  <si>
    <t xml:space="preserve">_x0017_‚6Î€.ñV”Ì"</t>
  </si>
  <si>
    <t xml:space="preserve">-)~TY²|WöH)Õ-+ÍT¥²Ö¬”3´ôøuF¶x]£ì]¯Ô_x000c_Ó_x0002_ùò¨à #ÕD_x000c_‚åe“)óç%·Í*Ü_x000f_¸uqÈ([4™×_x0019_çg"Æå_x0019_~8r×dX–›×F"_x001b__x0006__x0001_=LªÆè_x0005_:Ý_x001b_Ý_x0004_¯l÷UãîŒ@_x0013_Y_x0014_ÈçK”ê†_x0012_¹W#Ï_x0006_ìqZzL¥:/_x000f_k_x0004__x001a_Õ¨´_x000f_2›Ê¤YÖ\)Ë°öhhÎk_x0014_ˆY¹R¥_x0011_HƒÛ¥%_x000b_*ŽÇ_x001a_wãñ0_x0001_-åHe¹l_x001a_×à#‚o`6!Þ#„ˆªò_x0018_mpX_x0010_3›ŸË[kyqU©Ç‡_x0016_ýÄgÛÊ„„Ù´ù&gt;_x001b_°½T\|_x0012_ft-­’êú¦#m¥_x0015_åu-»*ê«a$Z‘5î{_x0010_Š–~_x0005_X</t>
  </si>
  <si>
    <t xml:space="preserve">)~ìkÙ‡è­©</t>
  </si>
  <si>
    <t xml:space="preserve">|¶H€a_x0005_p+‚ÉÝ_x0015_¦š‚f‡£þœ~B²ÏòUidÇÄþ_x0017_[§¦V:_x001b_»óºÚrÌ†Í(W‘‡s_x0004_P^^_x001b_=_x0008_Å)8Q%_x000e_^\íßË3ÛÔóVëÝ1oPËÜ=æÕFFM_x0011_¹)­•</t>
  </si>
  <si>
    <t xml:space="preserve">\þÑQ¿â:Ýë=oÎTvQj_x0011__x000f_©_x0012_òQ¿÷|ŸÍ+ ÍC_x0006_¿l¨ÒŸPÌÈºÎŸ_x001d_½j_x0006_Ö÷3_x0001_ãZó?LÎŸ7</t>
  </si>
  <si>
    <t xml:space="preserve">Ž*_x0019__x001f_%¼-_x001d__x001e_Î</t>
  </si>
  <si>
    <t xml:space="preserve">zéPåà×••Ù(•H°Cæ@P©_x000b__x001a_”w"ºó4­Ô•yÏï_x000e_ÄRsJ°L _x000f__x001f_3……†ós_x0001_Ñ\JjÊ²à_x001f_ë‰Øm½bÚ+P±_x000f_JÂ©ã‚À‚ˆ^¥‰_x0019_Íc¶ÀV´árA8Dh-Ì£-Ë¯9x_x0002_mÈ†æÿFnŸ_x001a_”9å&amp;¹_x001f_c6®!|ë_x0007_CBˆÃg£ˆÏv‹³¢Û._x0016_¿ôÒÉC’îš_x001d_­_x0005_»êö=Uw®ºü€¤ ¾™ÃÙS_x0008_by{^Ûƒ_x000e_Àníõ¥_x0005_MMí¥°†._x0004_jMMû¾QU</t>
  </si>
  <si>
    <t xml:space="preserve">2¥+_x0013__x0013_Ž¶Ã_x000e_G{½e¢©®H_x0002_âÑš‰¢S_x0017_§Üú¢ÆÆof6ÿÿKØÛÇ¦•ßy£05ï!_x0010_„)2uíØ±y±ìxPíS_x0011_›±_x0013__x0014_Û1R2_x0019_í­¥‰'_x001e_k+Œ‚_x0016_KNhW]?_x001a_ñGâÚ_x0013_„'Z+dì_x0019_…h_x001e_Ù}žy’;}¢_x001d_¿äêNS'f®²°g_x000f_ØË^ÔŽÅ_x0001_._x0008_LöŽû4Iußßï_x001c_ÀNº÷@_x0008_æ-_x000e_|ø|ß?ß_x0008__(ˆøù_x0016_\U9‡ÁÕ_x0006_œÜX_x000b__x000f_­}‡ª2Òç\V5/HžI)›àd *ŸQ(ÏíìÈÅá¨R§˜·MÙÖºšÑMRí‚Q&gt;[_x0004_6©M ŸC_x001f_u³X²#ý´M?_x001f__x000e_¨_x0012_ÿ¶â®3"ÌÛ_x0004_RÈ„älb÷Î±—+”kS¼6ç£ž%b«ÇŒÊ‚\2—òÍÅ_x0004_6}BlˆéÔ[ô½.Éê§cOåºÉ|ŒÖ_x0008_6·¶_x0005_òž³òñ´DpþD#_x0012_Ÿ£Ç%]_x000f_Ó…X_x000c_QÚ&amp;º_x0011_™å­/_x0005__x0005_Ý§Úqí_x0003_Í«ÌFWp¶ÍËF_x0012_R#B“ü×îñYÛ2èD„×_x000e__x001c_äE_x0005_É\´Ìlz&gt;ÇF|6</t>
  </si>
  <si>
    <t xml:space="preserve">ý_x001a_fÃ_x001a_õ_x0015_Ÿ­¼{L__x0015_ò.Û¯!ñ\¶÷_x0010_Ú_x0006_-Þ7_x001c_ÝÃÂ#CÃæK§ÌÝB+©»ã¤G_x000b_A_x0019__x0002__x001b_éÿh4×_x000f__x000b_;­æ_x0001_¡•Ÿ´"Ó/Ó}2ëÐi¡ŒƒÛã‘Çƒ§-Þ~Çcû´ÕÞ[/_x0014_:B5²_x000b__x0013_ë</t>
  </si>
  <si>
    <t xml:space="preserve">¡Û_x001f_Õ</t>
  </si>
  <si>
    <t xml:space="preserve">—™íÖ~fã_x0017_9p»ný•”_x0019_™_x000e_u–;&lt;Ö«@ö„[•×æW_x0005_rk]_x001b_	=e\hÖ'_x0016_ê¢ºs9¹xþ™²+J-(_x0013_Æ…</t>
  </si>
  <si>
    <t xml:space="preserve">}[Ðg\0^5Š</t>
  </si>
  <si>
    <t xml:space="preserve">ÙsAý}qôÙ¦ØmTw_x0014_ÜâVi27ªRìH?ùýeÕÄš :O¹W’+_x000f_ŒÒÍ)wrü©œ¾J%®¦¾_x0008_z_x000c_­±s¶´Ôç¢_x0005__x001a_)_x0002_[â¾˜I_x0018__x0004_’‡jIš6B‘Äü$3cÛrè”ìz[$Ðˆäbm|_x0015_™QzÑS'ß&gt;*Öl_x0005__x0017_=ç_x0004_¬F</t>
  </si>
  <si>
    <t xml:space="preserve">éÙ_x0014__x001b__x0018_úÀI´ß’’z_x0001_¶¡ÛÕûDq&gt;$_x000e_Û“_x000f__x000c_Ó_x0003_¯ÑUpƒ_x001c_ ·ù£ŠÙ_x000e_úlR’½&gt;8¸X_x0016_3ª0[ô ³qy6Þ–_x000e_¢øàÐ©_x001f_˜</t>
  </si>
  <si>
    <t xml:space="preserve">µ–ë_x0003_Ã}õ'„o6_x000e_Ÿ:ÕÎ!ì_x0008_g?Û!½ÛÔt©©ý/íA(4_x000f__x000b_eÂatÙßÙ	áw_x001a_w´y-&amp;“Lø¦Ð:h!`_x001b_±Ÿñ6Xì³7</t>
  </si>
  <si>
    <t xml:space="preserve">BoC}·ðL(4ø«¿[_ª±;_x001a_þªÏ_x0016_­</t>
  </si>
  <si>
    <t xml:space="preserve">EÆyŽJe_x001d__x000b_7«°|Ì&gt; U…¢ _x0011_HÄ_x0018_ÐsÂ¹â}A]ÝW…_x0007__x001f_Ôµ&gt;X	_x0004_Ïå_x0002_c_x000b_»</t>
  </si>
  <si>
    <t xml:space="preserve">Ã•6wðƒã_x001d_‚µ¨N¹c_x0014_¸¯~(n¦”­Ï_x000c_bU Y¼¢*&gt;+?§ŒEç_x0013_uÁ zM5º„˜-©Rl´ÍSÊºs3Ê_x001d_ßIq³~Ž¢|úã†-Iaæ!è_x001a_%ÄÍ‰¹+6ý}ÁxÑð©q[Þuçæ_x0017_z–-È¯</t>
  </si>
  <si>
    <t xml:space="preserve">t=PŽ_x001b_þyêéƒ±í42š_x0012_±\þTl</t>
  </si>
  <si>
    <t xml:space="preserve">_x0015_\ô—_x001f_(•_x0008_]rùbúKK;ó@®¬_x0002_[™Õèê½µÄŽnãåjxí_x0010_SÁ_x001a__x0013_ßƒm{ûwÀ¯1¯` </t>
  </si>
  <si>
    <t xml:space="preserve">vÄë!è&lt;Ð_x000c_É×§^a¶lVª¾öà¢QÒÏö½ï•Åd&gt;þÍGXJær/t²™…}Ï»…'_x0006_º_x001b__x001b_›šNµ\Â¼v_x0004__x001a_Ù@/ë2ôµAÌ¸k_x001f__x0010_v×ÿoõæn_x0019_ÉêÂ¨²Åko¸uvŸF7c´…FÅDq‚Åa±šj„_x0003_Ðúa_x0019_øùÒèlÃàû#dÌ</t>
  </si>
  <si>
    <t xml:space="preserve">ÔÚ`_x0006__x0001_3_x001b_|)p]€#¸2ÎHÓ÷~€_x0011_Om}_x001f_à8Íz•*—‹„Ã¹œJñ÷_ý½Â¯øíñ“Š¨ïû?¢¨â¿§¢‰ß_x001e_Vì}õ•âG{Å½ïK‹ß/¢[÷¤{</t>
  </si>
  <si>
    <t xml:space="preserve">Ÿ_x0002_=@ñ^}&amp;ý£»Ðz\_x0001_9—¿ûá÷ça_x000f_¸âGè§‰‰ùÈÄáÿöÛbÄ÷ïß/â/¼þ+Z_x001a_;üù_x001f_ð_x000c_pÑã‰%þÍ“ðü"COþ!“(üÖöy)“J§è¸Qk¬kc&lt;ßÚ&gt;?_x0016_gJ“%š¾öí¿NÂìq&amp;ìóÏ_x001a_K{“%V4ù­h¯4‰_x000e_íkýû*bãy‹_x0004_ $ƒ‹Ólx{U_x001c_ÔE*f”ÌQ•Mg_x0005_mdF^ "B(xA	·ÈŠVj¡_x0007__x000e_¨_x0002_W•à÷A_x000b__x0012_ ‚³ï|â_x0003_Å£_x0018_l§N›Þ¯5Y_x001b_ûûZ†„æo„íGPÈy¤	[Q0¦í-f¡Ã4ÝgíF(Äl×Þ_x0008_½ºÿ¥Û</t>
  </si>
  <si>
    <t xml:space="preserve">é\‹Å_x000b_‰6R„·{_x0011_·</t>
  </si>
  <si>
    <t xml:space="preserve">_x000f_9_x0006_M&amp;ˆ_x0012__x001a__x001a_jì</t>
  </si>
  <si>
    <t xml:space="preserve">_x001d__x0008_lƒ!+_x0002_Ûí_x0011_ï›g–×Öká_x0006_HI¹</t>
  </si>
  <si>
    <t xml:space="preserve">ÀÆ…¡xú˜£7Ž¤pyý ÔöYPR§*ç?TNÄ”_x001c_L-û)Št@NE_x001a_âz¨/_x0011_¡_x0012_óèæ$§žH_x0015_)Ri‰$©ÝˆbeÍØüò0_x0002_W_x0012_”bI·œj_x001e_ZM *A)Hýº”R))­Ic_x0019_Œ5i"S”JÑŸ"ú¹˜¡c	&amp;žIÀÌ;c¼w²¹ÕF§·˜_x000c_§_x0006_·•ÉðÒ_x001e_L)_x000e_Õ+†aÙ¬W]û×_x001c__x0015_Ú*+¶•™</t>
  </si>
  <si>
    <t xml:space="preserve">_x001b_R\yÏ“‡B†­R1c+XC¿"LÉ_x0003_Øp</t>
  </si>
  <si>
    <t xml:space="preserve">.Ëu×Ï ûW™MW¯V_x001f_ûŠ£_x0007_™í7ßû</t>
  </si>
  <si>
    <t xml:space="preserve">_x0002__x001b_Œ&amp;_x001f_º`ñ6˜„2ë]«ðH½¬éî°p˜c¶F ³¦Æn«¬Ïké³_x000e_ßÅ	‘¦öÆz¡µÓdA`›_x0006_ÄÙ!K{~d_x0004_ÁmÚ:&lt;</t>
  </si>
  <si>
    <t xml:space="preserve">t@</t>
  </si>
  <si>
    <t xml:space="preserve">Ënïu˜</t>
  </si>
  <si>
    <t xml:space="preserve">7BCƒ_x0016_«c¤o ¿ß2b_x0017_¾ƒÂQ_x0014_!„ÎóiÝ_x0006_ŽÙp_x0019__x0001_×&lt;«ÀFÌèk™­*_x0004_ÝÇlNÒg”Ë_x0011_e†0Ô¥’;Q®B‘ÌÍã’_x0013_tX’)A</t>
  </si>
  <si>
    <t xml:space="preserve">Ÿ‘_x000e_tô_x001b_$(ê«;m_x001b_Æ_x0004_è£@@¬âwåúý_x0004_½°†_x000e_¿ÕÜ_x001b__Œécã</t>
  </si>
  <si>
    <t xml:space="preserve">‘ÁŠ¡_x001f__x0013_1º¬«_x0001_MF_x0008_l“Ÿ·µiš_x000b_±Å4‹Õ‹¶beÉI‘_x0007_Ï×Åi¾&lt;*z}J¶Œ²WnˆsÄVÊ_x0010_RãZ+ó¼r3–p_x0016_1•8tß|&lt;ü¦_x0008_lRŠg6ò&gt;D«™:ÈlQý~^ã{ø©h„g6j´R­_x0002_fû_x001e_®_x001f_œ‚ú£ÛÜÙWÖ}ä›Î¦¦ná‘v_x000c_¶F_x0012_&amp;˜¡_x0012_ê0yAÌ_x0019_</t>
  </si>
  <si>
    <t xml:space="preserve">¦`Oë»;-Ø‚zûú ¹_x0006_yÜ'³_x0008_&lt;^“Ð&lt;</t>
  </si>
  <si>
    <t xml:space="preserve">CwÜ¶?¶ÿã©_x0001_Ík_x001d__x001a_± _x0017_op$Ôÿ_x000f_ˆØF{_x0007_¹Æ_x000f_`¶¥_x001c_^‹ŠËT•</t>
  </si>
  <si>
    <t xml:space="preserve">&lt;/2Sf¯£6žÈÊ„¶ÎÛVÒ°‹k^9¼{~&gt;;Ÿã%_x0006_só9&lt;²¦ò/ùAœ‚÷…³°ú_x001b_´jrˆïTÀ^¹¥\NÅ•ùýäÀ*„óT4™Åßzh4OéÑ‰Õ§0Ö@·¦˜H°€°bº_x0008_Ò_x001a__x000c_]Dƒmî_x0005_&amp;³˜_x0012_òÖV*æ_x0019_</t>
  </si>
  <si>
    <t xml:space="preserve">í¥´Èš¢_x000f_&gt;ƒˆ-ŸÝÊ‚ÊÁ!(_¥6_x0003_•ø5ÉåÎÜ8_x000e_"Êbá""lZ_x0016_Êböƒí?a¶×_x0019_Òl”ï)âö&amp;ðí“Ägóg¹¤n¹»èãßùìÐ»P¬ºíu_x000c__x000f_ôu?·¾yÄl½Ûd_x0015_^Â_x001d__x001f_-_x0004_X¸_²^(›ž69„fîÆ!S­_x001d_:.û:û¼ÐõÞ@_x0016__x0013_ê¢^Y÷@7‚f¨ÁþÄn_x000e_….˜¼3_x0014_ª­ÿ/ýŽ‘_x0011_Ù[</t>
  </si>
  <si>
    <t xml:space="preserve">ß_x001f_¬áÁ_x0006_Ñ(a6_x0015_—ÍÅ[FI_x001f_®ŠKeT_x0010_õšc½</t>
  </si>
  <si>
    <t xml:space="preserve">{_x0015_r['_x0003_Wa'i9*OÈ_x0010__x0001__x0014_\êÂ×¹²</t>
  </si>
  <si>
    <t xml:space="preserve">_x0005__x001f_‘\v_x0017_Ùß@nww_x0017_Ý	ú! ëëw’¸_x0018_ï3EÏ òm_x0010_•Ac‘_x001e_–ô§°¢®&gt;VÄ2 Œ„@•_x0002_Ù]t_x001d__x000c_&amp;Â_x0011_ØI:Ãn_x0001_×._x001c_FÉV^Äæ=¢²¾_x0010_ÍŠ^Ûæ_x0001_ÐÂ_x000e_ÂŽ\ÁßûÀ_x0006_0+Åù</t>
  </si>
  <si>
    <t xml:space="preserve">I_x0019_qäµEd ¢ŠÙ_x0007_ê{½ÏV­(Ã3[5U_x001d__x0014_‘6‹úa_x0005_$Wˆÿ5 ícè/_x0002_©I_x0019_</t>
  </si>
  <si>
    <t xml:space="preserve">Fe'†û_x0006_._x000e_</t>
  </si>
  <si>
    <t xml:space="preserve">›ÛeÃíýÝ§.Ýå_x0012_mí— *ÚÞÒˆl#Þ¹ÑH_x0012_"õ_x000e_„µ_x001b_µÞi¢ÆÐ_x0007__x0006_óF_x0003_¨‚Û§û‘!_x001d__x001a__x001c_±ƒ_x0018_¥ã‰÷t¯·Ó_x001a_²××[e³#Ž¿…ùÑÛƒx£&lt;</t>
  </si>
  <si>
    <t xml:space="preserve">ëû±}‰€Í_Ž@U_x001c_Ø¸";ˆ—¾Ög[ß¥ÚâŸ_x000f_gý_x001c_+_x0011_ A5u_x001e_ã</t>
  </si>
  <si>
    <t xml:space="preserve">n_x0001_½a¨_x0008_‚áÈF³Ù_x0008__x0014_ÄæçUTN…_x001e_„`Šù0G_x0010_]@ôô</t>
  </si>
  <si>
    <t xml:space="preserve">tórŠ_x0017_R¬¨‹_x0004_VJ_x0015__x0001_tDä1ƒ_x0001_—Ááù_x000c_‹‘V‚®¡_x000c_+bËbBl&amp;“Ïx&lt;°æ_x001b_{p¬(“_x0011_½6)»ÍT_x0011_Õ+ôWâ:&lt;ª˜</t>
  </si>
  <si>
    <t xml:space="preserve">Å¨Û¤Ò^ÍoåƒÆÒáU&gt;_x001b_‰Fq`ô?g¶ƒ`ã›ýø_x0008__x0001_À¶T) |Œg]_x000e_}öî{‡ÎX¼ï_x000f_™ëMæçÖá_x0013_MýÝÏ»ÍM`&gt;¡ç£½éÒ_x0011_Ü`dn_x001c_î—õMO÷</t>
  </si>
  <si>
    <t xml:space="preserve">7b_x0018_Ö›pÏä´µ¾~¸_x001b_&amp;­çvûFÃ( ÍÑ]ÿâW}5o„_x001e__…z‡¼–NY¨¦_x001b_-_x0014_êûÛ_x001b_#K5</t>
  </si>
  <si>
    <t xml:space="preserve">_x001f_ÝªÎ³_x0001_Øx ùql„_x0003__x001b_Éd¼ÎŒ–_x0001_Æylû˜</t>
  </si>
  <si>
    <t xml:space="preserve">_Î®ó·­#`åÈ_x001f_Ü“™ÌE8%Þˆ</t>
  </si>
  <si>
    <t xml:space="preserve">ô“²Rœ–Äï_x0014_i_x0013_vúsaÒy’$’q0^_x000f_2=xd‹Ï’9q½^ŠÜ¶"ÖåM_x0014_Ñ)A_x0013_1IÄ_x001a_éT‚Å"Yt</t>
  </si>
  <si>
    <t xml:space="preserve">ãÉ_x0014__x0001_PœÔ)t€ƒ_x001c_._x0019_¥Ê_x0006_ñ_x0019_¶´”•_^sdxä_x001d_„[•Îs_x001c_« ’_x001f_·ãUY`ø§˜rË_x0007__x000c_ô‰øh_x0014__x0012_µ%_x001a_­®_x001e_”™í_x0015_VSíc6</t>
  </si>
  <si>
    <t xml:space="preserve">Ìè÷ðR4ŽÙ~ùÙgï½‡˜­Á‚À6ÝòÜzúDÓ‰á–á#ÏI€Ù5H´€JÛ@w¿°sÚÔ?€ï¨_x001f_´Ûox½²_x0001_3Ä</t>
  </si>
  <si>
    <t xml:space="preserve">ýÖ&gt;“×ŽÐf_x000f_-Ø½ÖîîÓ_x000e_/¨18_x0006_gÿÑaŸ–Y_x0001_l3ô8dz«w_x001d_r_x001f_</t>
  </si>
  <si>
    <t xml:space="preserve">OFÎ‡ÊÌF|6_x001e_n\“2&amp;º*Õµ×zmd‹Õ~f«P_x001c_é©œ%{¼¡¨êTùàmÌF²XÞ9_x0002_]áè­Ëê£T_x0012_·D±»‡</t>
  </si>
  <si>
    <t xml:space="preserve">g_x000e_ž_x000c_ÁŠ”Ä³I_x001e_Ì"¸E’œö_x0005_ÿA€_x001e_3ŒR_x0011__x0015_è"ä_x0013_ÓÆ_x0010_3•"‘@Þ“a_x0012_™=–ö_x0014_°.8îÌÝ_x0003_ax\ÛDƒx_x0014_Î_x0019_`Ä×_x0014_Ò+üF0—?xs_x001c_«&lt;W%w¡¬P*3Û6Þ &amp;‚åùíü6Çs"Q_x0011_ñ¯@_x0005_</t>
  </si>
  <si>
    <t xml:space="preserve">_x0018_Pð¬ä0ö·7ë9ÄqvµÒ’_EnØÑ#Mp_x0010_gŒ–UMq_x0019__x001e_1_x001b_D_x0008_×-0~ÐÝ×ò¼ÿMó¥S-w_x001b__x0007_[_x0006_¡(äÕ_x001a_Íøz_x000b_î˜”™:‡±_x0019_í6Ù‘{ÖÙmFi¿U(C&amp;Ö^ë­½m_x001f__x0019_©±;ú»…V¨‘†FFGz_x0011__x0005_Z¯ÏÚû_x0011_(k–§ßê</t>
  </si>
  <si>
    <t xml:space="preserve">ð	çp÷YSÌkOf”båÃ_x0015_UØ_x0019__x000e_S…ïÜ_x001f_&amp;ý~÷ŠÛ­ØU_x0018_'¥I©ï_x0011_¼ÑÀ_x001c_=¦l‹´®9_x0003_Ùœ*°¼ìô¯/?Áaì¼s)°_x0014_ÖläVº¾_x000b_çüó»Ènàj4pu^•‹àÉÀÄœD+1_x001a_×nŠ5Å¢ç&amp;³v.óÌ³x“uÝtyô¬_x000b_Å	©_x0014_ìèVˆ¾`h£ò_x0018_(43{.WŒf</t>
  </si>
  <si>
    <t xml:space="preserve">“Ùº7–YÜ[L_s_x0015_</t>
  </si>
  <si>
    <t xml:space="preserve">_x0014_</t>
  </si>
  <si>
    <t xml:space="preserve">d˜¸Ç_x0013_/±LÇ*“¿é_x0011_mç™k"íø/_x0010_ø&lt;ž_x0018_Âh\$_x0011_HÒ_x000c__x001d_7_x0008__x0010_Xâ7ã‹_x0019_­ç¦g»Ü$É—¬ Ä^®Ë_x001f_ÀjœÇ</t>
  </si>
  <si>
    <t xml:space="preserve">_x0007_i&gt;ÏVÈ(kµq•_x0004_}™Úð„_x000f_·A@EN•h” _x0015__x0004_5jÞ¨´M’jÕgŸ:å°4¼/4_x000b_1Ø_x0006_ž7ÁÒ_x0003_3_x001e__x0012_Åe„_x0016_³™_x0018_N3_x000c_ðÉ:1³ý¥}Ødì5É¾Aai=ŠU;û †€Ü¸÷kB#5^Ø•àµß_x001e_¼a_zR3R;-“=©_x0011_"PÚ—§Õ;ûd©að¿—}6èÔ¥HêƒÓ‰áù\•23Þ#ŠAµ¾/Ÿ‹³pø¾jBCÎ¯/øÛ‚m­Áyô¤yÅÂ‚XlL_x001e_V/</t>
  </si>
  <si>
    <t xml:space="preserve">¼</t>
  </si>
  <si>
    <t xml:space="preserve">Ì?</t>
  </si>
  <si>
    <t xml:space="preserve">*[_x0013_;Í_ùæ_x0003_úbö™¶KçöéÖF}Qô®ûFý_x0013_9çè²s	½ú’ßç¼j{”[ùte~žÊMPõ ¨ÀÕ	_x001f_ÖÞ}–UÌ_x0008_Ä_x000f_®Ìì‰ï_x0015_¥ã7=_x0012_Ýµ_x0004_}3Í$Jà°§\;_x001e__x0014_nîeŠñqÑµ£ºo¯ÑiO"‘a÷_x0016__x0019_Úƒ&gt;öÍ¶I…âš‡)*Š%ôÈ_x000c_HÒÌ¢G³J{&lt;¶½q‰2Îæ¯!BÜ_x0013_yö˜’D°É"ãk¸²}ÍUZ„_x0008_–Áëº«_x000f_‚«R¦</t>
  </si>
  <si>
    <t xml:space="preserve">¸û*7’=¤"ìÎ_x0011_fÓWêN_x0011_~q7_ñ¤x6</t>
  </si>
  <si>
    <t xml:space="preserve">Ï_x0017_ðe_x001e_Î€R_x0007_X.‚À¦_x001a_­šN_x0006_Ÿí-dF_x000f_½wÆò†¥_x001f_ÀÖ2_x0004_ã-MMwÍæçM&lt;Ø_x0010_³5âš•y`¸Û*_x0013__x000e_C—[{û°Åþ¸Öd_x001d_h_x0019_¨G B`Ã_x001d_”µ·-</t>
  </si>
  <si>
    <t xml:space="preserve">v_x0014_‘öÉþFæ­ñš_x0006_íÐ¸f™¶^_x000f_…8°!f_x001b_YÚÏl9Pþ­H/pa¨!wmD_x0008_•¾\?&gt;C»î:¾{·´û|¹'Îåó_x0013__x000b__x001b_þµ…_x0015__x0018_¾šXñ»_x0017_‚þðŠ´ðRçn3èÅ{Šà÷#@6I±’®5*¬•îFõE…_x0002__x0005_£T‚š€×Xrú_x0013_+_x0013_NE!°"Þ›PDw_x0013_Š"+Õ+</t>
  </si>
  <si>
    <t xml:space="preserve">Ù€‚Úû÷Ý«»»Ù"­–‹è” ™Q_x0014_Òú‚1–(ô_x001c_-¸èÌ_x0017_1Æm¤]4Ô-¥¿poÅ¿e$ÌxÏ6Ù`\2Ò™=šÖ_x001e_¥_x0015_nÄ_x0008_gù-­(^ÐŽ§ãÚô¸[;&gt;Ù³_x0015_7ÆÙk«3F_x0006__x0019_CíÑ8+B—’_x0007_Fº”‰_x001b_f˜Òvž4"_x001c__x001a_™­2ƒq`#®àkÔÆ_x000f_Úch_x001b__x0001_fËâÜ_x0019_ŸªåU(«z‡(_x001e_nÜ_x0010_/·5‘_x000c_„_x001f__x0008__x0014_À)ªy£ÊŠ¢ó[‡Þûì=Älµ½˜ÙZ¬õ'ÌˆÈÌÃÃ-M\Y_x0014_ê¢\¾Í\oíì'F´½_x0005_˜</t>
  </si>
  <si>
    <t xml:space="preserve">ä_x001a__x001a__x0011__x0006_­V+LzoÛ¡;¼Æî5uv:¼!{¯£¡f6TcòZ‡Î‡º	Ø.÷&gt;y²4:x_x000b_PÈÕF~&lt;ƒ :ÐëË¡åsNµÿ Þ?IÂÁ`B…ìÈå_x0013_çú’"¸š¸/ÿ.ç_x000f_/ù©°¯nci™Ò_x0017_ä_x001d_Š´xÒp?¢_x0008_Ìg)ßçuÿR×6¿ Ql(Û^NÜ-ÚîL½\ñ/_ò·M½ÜøÑj[øCÁŠ-˜ººV÷}F75%__x0019__Ðµ_x001e_O$Q\šÒ»Ôò›)×_x0007_ò©—r#mSgötjµÍÅ¤S%¥zêøÖ¦rêìSwê²nU"—L6ß™:«£7ë¦ÎžD¡§Gƒ_x001e_¯”_iue¶µ=O•OÕ:Í³]Æ|«ÒØ&lt;ÖzVÝAßéútê^¡mêlÝæöÑÖ³­ÊO$ù8Ë_x0018_&gt;ÑÕíŠ_x001f_S›6ª¿¾–ÙÏkôë§döaœ m¤ŠÙ¨×2_x001b_7</t>
  </si>
  <si>
    <t xml:space="preserve">JŠìTô³U_x0005_	~&lt;Fâ_x0007_°VºÙ Ïö_x0011_îÓ=uæýÛ„Ùþlín¼kFävÂLªU˜ÃUm_x0004__x0004_š‡…Vk=.+³!°ÕZ:…Ýõ'ZP˜Ù×GºuI£®×Ô×çðÖØ-2_x000b_ŠPí}Ô</t>
  </si>
  <si>
    <t xml:space="preserve">u¿iµŽ.OÿäöHhé1Çl\?_x001b_™q§xNãÐ¶OMÒY¶¬e_x001c__x0002_¯á¦]_x0015_³•#„'ëËËÉæ®àÓû_x0011__x0004_¶°¯mæœ1éÛ_x000b_Ê»Ü;'år;¸ç^£’sIJ!é2_x0016_ç»š)¹`s¥Kž8)ß4ê‚_x0013_þå¥_x000f_ëî_x0017_?Œ*ƒ~£Ø½¶PÐwÔEWåÆ_x0015_¹fGPgX‘R&gt;tÒ§Åç¶bÒOÆÖš?]e4ŸÄ&gt;ŸiŽÇ3‰LÜÖÕ_x001c_¿_x0016_WŽI6ÕÍ[Ÿª5’æ®Í_x001e_AÇQCD£Ö_x001a_‘]dhƒ`ëbƒ¶gÏ£-õ_x0008_Æš</t>
  </si>
  <si>
    <t xml:space="preserve">ŸŒmv|Ú_x001c_WÊK_x0006_qÇfP&lt;¹m_x0010_»_x0013_Íj‰äœ¼G#0Üë_x0010_KòŒ¨ _x0011__x001b_6ï‹“]÷D_x0006_õI¶D¢Q†_x0007_ÛÿoÕ‹_x0003__x001b_n_x0017_!&gt;_x001b_Æ_x0013_W†âHª2Â]itãæ_x001f__“e+oßDa¤ÂlØŠ~_x000c_Ñ(</t>
  </si>
  <si>
    <t xml:space="preserve">_x0010_ Ï6Ô(ìûs‹õÅ‘K-ˆÕÌM—Úù–I 7n4¹~b_x0006_œwÃÌfé³Z­BsË€_x0010_™Q_x0018_B¨…‘xÄl_x0016_„¶_x0006_ØŠ{£æ_x001f_o#fëw&lt;Ô_x0007__x0004__x0008_—o?_x0001_Ÿm”ÃÚ(b¶uÞtú«±Æ_x0015__x000f_*hÃ_x000e_ZÙœb_x001b_Ê5‰óÌ¶/õæwŽP«Áº "§</t>
  </si>
  <si>
    <t xml:space="preserve">#Ó¸Ö!_ðSÆ</t>
  </si>
  <si>
    <t xml:space="preserve">¹f.²²B7Û~[·!/_x0006_|É(_x0002_[$|åÞŽR™Mœ›¡4bÛZÛK…*_x001c_VÔ	&gt;W$ÕAgá“ï_x0014_ušBÝ_x001a_%ÿ]³mfƒùÀ¶GIç²ÏrÅñ…sããEŽVˆ[·lâñß.È7{b_x001e_6&amp;QË›·µjù¦AÝL‹5Z‘äŠñm±Á To6_YÝ„q&gt;„_x0019_‘§®Ks”^</t>
  </si>
  <si>
    <t xml:space="preserve">‰DWt=Œ`</t>
  </si>
  <si>
    <t xml:space="preserve">^š10Jå–ApTd_x0010_HP( ëÄ_x0006_ÍØÙ¸úwñžæ_x0019_I†Î0_x0006_ñÑ-íÌªhìi¼®Ž¹_x0016_ç°ÆAID¿ÒÙû</t>
  </si>
  <si>
    <t xml:space="preserve">Ú*=p_x0015_fËr´Eñ¥N¾âYž/à_x0002_U~1GõF_x0018_Ü´Ozuü~Õè_x001b_¿Þ‡¶w O_x0017_¢Ñ÷­æî&gt;s_x000b__x0002_ÎÝ&amp;sÓ%Ìl|	_x0001__x0005_¦MMdš_x000f_¹k\[%f6d.e}È´šÍB™…Ìòá¡—Z_x0010_e-</t>
  </si>
  <si>
    <t xml:space="preserve">—Q IDATðÚ_x001b_ì²_x001b_#ƒ7B¦i¡ƒ$uk–û0³ñ`›%-Fe³ÉU™Tþj²ÚŸêPqfÕOdïA%;RÉ¹=A.ÝÊË“NwÝ1ÿ_x0004_µ»³äŒ¶_x0006_'œ_x0013__x0001_:¨Ž&amp;©«Š`Æ¶Qü&lt;  Tÿ</t>
  </si>
  <si>
    <t xml:space="preserve">2_x001f_5ª)JlÓ_x0007_ƒY¿RìÚ˜in~ôhÂ_x0019_^V_x0015_Ö^_x0006__x0015_c_x001d_¹ï_x0004__x001f_R:yóKET}ÎöÕÚoó3_%_x0012_Å_x001d_ß³¨&gt;&amp;þr\¯ï2</t>
  </si>
  <si>
    <t xml:space="preserve">¦Ä_x0008_!bú¦Q'Ð</t>
  </si>
  <si>
    <t xml:space="preserve">^]d_x0013_›º+_x001d_Fõ˜F£‘üB¬_x0011_å7Õ›_x001a_A‡æž&amp;_x001e_—¨»6_x0019_dFm_x001f_0;F ÎÃ–ÒÛ‚Ž¼§«CD‹;òr¥H#ØN¯Šå;ºè’òæÞ¦¦´ð GÔ</t>
  </si>
  <si>
    <t xml:space="preserve">–°L&gt;c_x0010_”ÒGg4Ûˆ5Õ6X‘U…¶&lt;¬¾*S[&gt;SªòÜø_x001c_/ž`Ø&amp;#óØg#Ì–ÅÜ_x0006_ù2Ìl\Od„_x000b__x0012_¢_x0014__¦"f4zm|î</t>
  </si>
  <si>
    <t xml:space="preserve">1›¿¦:ó_x0002_„w_x000e_a_x000f_KƒE_x0006_I]_x001b_‚YSûðsh^kç¨$wIŸ.B_x001c_™M_x0018_èCÌV;Ý	Ý“2!òÛLe_x0015__x0006_„8‹É„²Þq@Ótÿà_x0013_{}·¬sv¹óòíóO_x001a__x001a__x0006_kžTúÙÖIz•_x0007__x0019_I÷óSy_x0007__x001d_žäÖÉ€¨ŸÀNå¯_x0006__x001a_É°:×&gt;YÉ¹ÿeeâÑ_x000f_£ž•_x000f_%âºÀw·ò‰&lt;››_x0008_?ºŸ”Ÿd_x0016_þ×®/°sXmÌú?½·#_x000f__x0006_üÊOŸÙfŽM$)UnÖ¹äŸïx)ÕÕ…Ýâ½ÜÚŒ\#¥äc“R…G/8Ní}µ'MÄ|ú˜`</t>
  </si>
  <si>
    <t xml:space="preserve">š_x0013_4§iq0~_Ýó¡h[.§÷¤¥ÿwKûT®U¯þiQ[p}ªé¹&amp;_x0011_K6_x0005_ÍGã“ìÿbŽžÕ$2	…á</t>
  </si>
  <si>
    <t xml:space="preserve">‚ÜÖ˜€É¸3Ú_x0005_ƒ'#¸ŸÞþÄ RÊE_x0006_ñvºCüÿlw_x0008_Žf_x000c_âÍ¼6¾5&amp;þöáª@Ân{</t>
  </si>
  <si>
    <t xml:space="preserve">_x001a_Á½?i&gt;ä{Ô_x000f_Ôñk±É*ÎÊàá©òÁUèy¨‘j_x0002_æµíx_x0019_l$‰V%ÄÆ…_x0005_ü†¡r*mßAztÉ0®Š÷·a_x0017_—ªæ_x000f_þ/`¶Ï&gt;ûìÝS_x0017__x0006_kkeG¾é;Ñ"_x0013_¶4^jjj„_x0014_—â&lt;çã_x0004_À_x001c_×_x0017_ŽûÄ_x0007_&gt;_x0002_4!_x0002__x0003_q™&gt;™Lfª`Í^_x000b_GpEæ_x0018_YŸ½Ý7ÝÝ{Þ;ð_x0002_*_x0008_²·_x001a_FFgoÔP^¬Œ_x0002__x0004_Œ_x0016_?iËÅP[÷û¹_x0014__x001a_W_x0014_]Ç_x001e_…½ø=_x001b_*âµUÎÕ©¶õ‰—‚©V…âÎ#ª­KpEiTl\YxÙv8_x001a_É-Õí%_x000f_·-lø²I_äð?_x001c_¦ŠS6E[›Ô_x0017_¬+(Ú_x0016__x0004_â¯&amp;ü~ê«—W¦VÐÍŠ•©_x001f_&amp;'¦¦_x000e_G³+u_x0002_ÚXxù_x0015_uøÎ1i</t>
  </si>
  <si>
    <t xml:space="preserve">5'Ý»s‡Ö»¦V_x0013_î©V÷½)­N}öìQ†eÐ•+O%×N¢'Ô_x001d_ÍŸEtf{jc_x000c__x0002_±@'‘ÃoC³4&lt;ÞvöÊÙÍ8›)_x0018_§¾žd¦V_x000b_G§4ÚÖV­fê(óõÔÃmcÝ_x0015_ƒ¤U</t>
  </si>
  <si>
    <t xml:space="preserve">Pk´_x0012_¥@­|z/^ÚòhtÊ.tËööê•_x000e_†e_x0015_ûÍè¾#_x0013_ç‹ûyt_x0015_k2pö³_x0007__x001f__x0018_lR2z­ç{m+_x0003_</t>
  </si>
  <si>
    <t xml:space="preserve">_x001c_Øª_x0005_ŽË`#wU×_x0015_¬wã¯€0Ûu_x0014_Œ¾{è­Aï_x001b_ŽËÿÔ÷Í]«°åÈ‰Æ#æ_x0013_-MejÃ-”¤G_x001c_áï.7÷Òn_x001e_DhªE_x000c_fêsô9_x001c__x0010__x001f_p"Fvä»y_x001b_¼</t>
  </si>
  <si>
    <t xml:space="preserve">ÐÜvAfŸE4×9|_x0003_Mh_x001d__x001c_©éG`{&lt;‹EÚ–IÓ_x0007__x0006_›ÊÉo&gt;¢ZW‘„_x0007_·A£ª(åä[¿Ë»_x001e_q_x0013_’Ÿoß-·8ý9t¡p¯|çWA_x0017__x001b_t¡ùvw£~…"‘LææçW"IßÊŠ"‰þŠDÑI_x001f_E)æ“ÉÄ’;</t>
  </si>
  <si>
    <t xml:space="preserve">·q_x0005_ª[*J!U ›;‘Œ*æ£É	äòíê_x000b_+Æ_x000f_Çwh)•Ø£ôú9}FZPèYW!£×—_x0014_úÌ_x0017_zØ</t>
  </si>
  <si>
    <t xml:space="preserve">_x001a_KßLÓZm\»•ß–HÖ$4«-M2qØÚþP"é_x0019_×_x001e_uÇi_x001a_ùuÌ¤^„0B§Ù|œ1_x0016_èR¼‡¡ãL¬TŠ¡[imœ¥_x0019_ã¦›ÑnJŒÛô¶Vë._x0018__x000b_±_x0012_ëŠ”1¾åéY­“Ð_x</t>
  </si>
  <si>
    <t xml:space="preserve">Uà:Xëªj_x000f_‰gà`_x0018_^·!Þƒ~Ç_x001e_A„_x0013_Ë‰–ñVá¸</t>
  </si>
  <si>
    <t xml:space="preserve">Ú^¥6.&amp;õGÊ_x0013_"\É1§òV…¢èøÍG?ýì³S‡.:</t>
  </si>
  <si>
    <t xml:space="preserve">ÞÁ_x0017_ÿä_x0010_6õ[Ííæ#0æ‚Œé¥öö»Ü0&lt;¨7_x001f__x0001_f»K†®_x0010_¹</t>
  </si>
  <si>
    <t xml:space="preserve">ôaêBhëëì´Âp¼ÅBÆFko[È©×nA(¼m²L_x000b_»o@?›_x0015_úÙþavd¶ÆÒ;R5_x0011_ït–¡Æ#ÈOrkNÿ:Çb ®ð¤_x001a_j|€J¦«T•@¢lNÃáp._x0012_M&amp;ççÃyhã_x0008_Œ_x0006_æÑ\ _x0010_ØE±o20ž¾_x000b__x001d_”‘äŽo&gt;_x0019_™W%_x0003_£ÎÜh ¬šG^L.&lt;ŸÝÝq.…ý(Tp†ç)_x0015__x0002_iøj@ªvõên´_x0018_ÝÑûn^…­DÒ_x0018_«_x001f_O-ºÆÓ.Ø)_x0019_‹¹\®ÅEÖ³5þ…g_x0011_v¤m‹®ÑÌ_x001f_òL‰É/æK%t_x001f_-b¶Æ=lŠ_x001d_¿é‰Åh×"_x000b__x0001_%_x001d_/‰2×&lt;[¬G$Ê§·®]cEi(ÆlgD…xÆƒ_x000e_:_x001f_ËçE×ò¢4z‰k_x001e_Ï_x0017__ßÑÅÑ_x000b__x0015_ö¡ë@(Péû_x000b_›ßæ4BÐYÛ_x0003__x000b_ü0ØôR)U_x0016_©f6\¼z=³_x0011_^;(q_x000c_</t>
  </si>
  <si>
    <t xml:space="preserve">_x000b_þjfÃfô£_x001f_@V÷]_x0014_Žš„GdÖSÝ²aà4ˆ	_x0010_¬.]úË]ì¥™_x0007__x0006__x0010_Þ°_x0019_%Í _x0008_{õ&amp;_x0010__x0017_·{_x001d_(î”õ××÷ã1&gt;NÑè6_x000e_IaÕ×1hòN_x000f__x0008_C#Öahžô~s}dv¶_x0001_k´q.Û­Q§¿Œµru”„™~¾S—G_x001b_Á›Š“Î%a)a¶_x0003_•yàÃð2Â›j&gt;—„n"_x0018_&gt;u¢KtS 0_x001f_ñgÉ_x0002__x001c_ô_x001d_D_x0010_Ê_x0006_²áùy'_x0002_U ì_x000f_ãN¢Ý\Ò¹‹~_x0006_§_x0010_¬&lt;ô‹</t>
  </si>
  <si>
    <t xml:space="preserve">¡W</t>
  </si>
  <si>
    <t xml:space="preserve">£÷?;_x0017_€]¤ÙÔ³g.h1rAK_x001b_ìY.ÆRô^_x0002_ôþ ·_x001f_P@ã¹†@‘ŸÌ_+•&amp;ó%_x000f_"&gt;_x0004_›½¼'ÏfXtÎ_x0014_é=¦È¦·p•”¾Æn±</t>
  </si>
  <si>
    <t xml:space="preserve">›Fç´_x0007_]ñ</t>
  </si>
  <si>
    <t xml:space="preserve">zXQÉã¹F_x0016_Ò¢g¢Û°èQ_x001e_;þ¥{÷_x001e_Òè_x0017_x­ý|•Ûˆ_x0013_G:</t>
  </si>
  <si>
    <t xml:space="preserve">‘_x0001_Õ"f+afó‘</t>
  </si>
  <si>
    <t xml:space="preserve">;Of&lt;³_x0011_´E8ÕÏW6_x0008_</t>
  </si>
  <si>
    <t xml:space="preserve">(~*©Bm_x0011_Âlå_x0002_Âo€Ù~ò_x0019_h7_7Õ_x000e__x000e__x001d_éw4™û…Ã-G_x0010_¬ã_x0006_ÜÆõ†ƒfó@cËÝvnš_x000f_¬ê@ßt§_x0003_q™_x0005_\¶þú_x0001__x000c_7_x0010_k»ñ&gt;	_x0015_nÛkz-_x0018_{_x0017_e#³Â7­2ûˆÅ|Æù¸¦_x0001_T³xbC`Sí_XE~uÂlØ1ÃÑ%OYåZi9ãÆ×F÷Å_x0012_È_x0016_‡¡›mž´Øú¡+_x0012_šss9t³*B…á_x001f_	CI$—_x0003_®Ã_x0010_^†¨_x0003_†UÑÃ)Êwsï ?ìT_x0011_¯’òŽ_x001b_|áA_x001e_‹J¥²©T_x000c_Vy'ôR&amp;‘€¾_x000f_…_x0002_}¤_x0019__x0011_</t>
  </si>
  <si>
    <t xml:space="preserve">b_x001c__x0008_ ˆÒp¥|;&gt;Yr_x0017_</t>
  </si>
  <si>
    <t xml:space="preserve"> ¬›†_x0012__x0013_î</t>
  </si>
  <si>
    <t xml:space="preserve">O(_x0012_Ò_x0004_½Åf˜_x0002_Œ_x0013_”`aAŒÍÇh6&amp;òÐÐ|´ÇÐ™_x0004_£€òi&amp;_‚Åî%°ˆ</t>
  </si>
  <si>
    <t xml:space="preserve">ÂM!_x001e_‹¥=‹ìÞq¹æ¸*_x0003_(&lt;_x0003_Ô´=¶”T_x001f_“Jyfãµ=Ê!hä•_x0005_òe¬E¸_x001c__x0002_Žòüdù(èýŒV¹l\	_x0001__x001d_§.˜j-×ÿ</t>
  </si>
  <si>
    <t xml:space="preserve">ì37</t>
  </si>
  <si>
    <t xml:space="preserve">ww#_x0016_kii:_x0005__x0001__x0002__x001c_îÔ_x001d__x0018__x001e_À³}ˆØî6µ_x000f_€dÛ@ŸIæ€N_x000f_˜åëì_x001f_hoü_x0006_‹p;8€Õì#^ôËtŸcÈ2rãt=VŸ¼øó‘ÙÐ</t>
  </si>
  <si>
    <t xml:space="preserve">œÓÅÓ.?®¹5Ê_x000b__x0013_U!</t>
  </si>
  <si>
    <t xml:space="preserve">{aªu.±[^_x0001_ï$a¨ê5Ç~¨qòºèÈ…qs_x0011_:Ï_x0007_’‘h–4ÜRDœ‹Ä#_x0014_â¾ä†œë~_x0008_r_x0001_˜_x0008_š9XHéG—¹@„Ú%_ð)qü_x0005_M#QD_x0007_°ñ_x000f_¨-–J%Š®T±_x0018_‹±l</t>
  </si>
  <si>
    <t xml:space="preserve">1_x001b_4f°ù&lt;xã¥ÊJÚ’6ƒð_x0001_n_x0013_×ç³_x0017_+¢p4ÅÒ°£›øîØ"ò¢2Ðà‹_x000f__x0016_{[4Bd&lt;ŽûIX_x0007_{_xÕ_x0019_4</t>
  </si>
  <si>
    <t xml:space="preserve">áåò¼¿v_x0010_|•Ÿ+±¶_x0007_oÁÕ–_x0004_Q_x0004_6Xî[öÙˆ_x000c_½¾ì·E*À¾CUnBôóhƒS4_x0017_9_x0018_ |ü½w~z_x0008_…_x0008__x0017_ú¼µŽ#ßÈºO5 _x0007_á5he#“ÉXÚ_x0014_¹rØ‹C?ÕwCbmÚ‹Üµ¾i¸@h_x0013__x001e_9bÆÜÆ«gy_x001b_Þ·Ø_x0011_³Y_x0006_M–Û¡_x0011_Óe_x0014__x001f_„ì×Oü¥PÈÒ;º&lt;²ÌIfñÌV1úþ</t>
  </si>
  <si>
    <t xml:space="preserve">Ë‘ËõòN}”¦*/_x0014_"tîË·-aIqd_x0019_s*ÜÊ_x0006_ý¹T$ÇÏ_x0005_òË&amp;‰·‘_x0004_Ü_x0001__x001d_®#2D¡_x0005__x0002_h_x0012_·Ø¨_x0002_*'òáT_x0001_žu€Ã_x0008_žcˆúPÜ!%³_x0008_©”TZt¹X©_x0007__x001a_t3™X_x0006_£_x0003_„¾ã¥_x0002__x0002_P_x001e_Rû@f"h(óx¶¡™_x000c_=_x0008_1×_x0016_2šxÓrÜ_x001d_»!&gt;`ÈÜ_x000b_ºÜÃpÊ |•@</t>
  </si>
  <si>
    <t xml:space="preserve">U_x0004_$_x0007_XÍ`_x0013_Œ¥yax!ÏòÒ»…â*ó1_x0004_nnX_x000e_©ÅxCÌ_x0016_•¦bz©TÊG£UÌFýçÌFVŸ¬ã0</t>
  </si>
  <si>
    <t xml:space="preserve">Ä_x0017_É²”h6RmF1Ú~ýÑ[?ýÙßþjÈd±_x000f_"3g½{ª©é_x0014_ _x000c_b„K—m_x0008_áHã¥&amp;ÎŠš_x001b_ÛÛÍÖi¯×$_x001b_"XƒyQô°zk'ˆ_x0003__x0012_1#_x000b_t÷ÚA¬&gt;_x0014__x001a_	9.Ë_x001c_–Ýq¡·áqh°wvdyd_x0016_3Û	³U$%«¬£¿¼Œ»jy­ŠS0"`+·%q	‘²ëvÞ©Jf#Ðù</t>
  </si>
  <si>
    <t xml:space="preserve">r!_x0014_˜bìéS9_x0010_XDÖ1¹›Ãž¬ŠÛ›Ù_x0017_ÄjËèËˆâ_x0010_eç²_x0014_…nBÜèw†¡R†l0òæ²&gt;ÀZt~÷Y´_x0008_:_x0018_‰_x0004_Ù_x000b_¯Hè_x0013_…TŠæºý1%Å=4è(#W_x000b__x0005_</t>
  </si>
  <si>
    <t xml:space="preserve">¬_x0007_¦Pò %™#Ä¡¨€ÍƒªPz_x000b_ho_x0012_š_x001e_1¼˜_x000c_žG@_x0017_ ×G_x0002_H_x0004_S@‰Ç_x0005__x001b_Jcøµ‘÷—‰yŠt©°Å_x0002_¥U_x0015_D«1'ªü</t>
  </si>
  <si>
    <t xml:space="preserve">ªb6_x001c__x001c_hAÛM Š¦bü_x0014_2Wr¯Zö_x0018_­ªÎ_x0013_p•¡†f¤Ì</t>
  </si>
  <si>
    <t xml:space="preserve">¼ø"_x0004__x0015_Uy6ŽÛ®ÿì—ï\8í°˜Þ·˜_x001c_}ù_x000b_2¡_x0008_Y-ÏÍæç_x0008_\à¸5µðåPøñ.7_x0007_ÓX/ëƒ-_x0008_2“…¬A_x0018_|ñç¿˜»­&lt;±Ù½7</t>
  </si>
  <si>
    <t xml:space="preserve">Ž!¡cº¶&amp;4»´l_x0017_^6õÞ²‡_x001e_ßn¸Ž†e.ÉF¤éÉŒ_x001c_·®Š"ýþ‘</t>
  </si>
  <si>
    <t xml:space="preserve">ˆHôÉ‹ïCâ¶Fö_x0011_!é¶Ä_x0018_õçÖGF©‰š0­ñ©_x0002_T_x0018_!._x0010_ŽPQä¦E_x0013_ªùlÔùØŸ¥üaÿhxý	"¯ååe§jÄyr</t>
  </si>
  <si>
    <t xml:space="preserve">yd–òÏ%£Ônn_x001e_ºÊ×_x0011_›_x0001__x0006_UKP¹ðû_x0003_þ‰°aE¥0æ_x0002_Ïæq“øœ/uUš@^ÖÍŒVä*Ð‹[ZíÍII_x001c_A P¤”JˆÌ_x0010_³5kaœJ„—Ù+Ð1_x0004_7_x0006_Å_x0012__x001e_DfùøØQÑ_x0018__x0014__x0007__x0016_Ó"VÔ¼‰œ7ÖSÜ_x0013_}_x0011_§3…Dá&amp;z$"M_x000b_½š'VØ¤Y_x0017_ÍL²_x001e_èdbÙ½_x0002_Kô‰D¯_x0012__x0019__x0013_‡YfnŽ”_x0014_ìµèÔÃymè_x0010_¨_x0010_³q}¸_x0014_©¹W­r!h#_x0005_Ñ_x001c_ùvWÌ(_x0006__9ÇFò!Ø›¥F«°öñoÀŽ~ôË·Þºøƒ_x0017_²_þÄbqô</t>
  </si>
  <si>
    <t xml:space="preserve">›_\ä_x0014_‹ÌÏËê_x001e_|¯ÑÝ–ö»i?‚{Äa@¹³_x000f_”&gt;ÈÖQKï °_x0011_ÐÖ‡}6À_x001a_°›£ÿ´U6äh_x0008_Y_x0006_.^¼néõÞž</t>
  </si>
  <si>
    <t xml:space="preserve">Þ_EZŒr¸ÍÈï¬P_x0019_÷?¬º_x001e_á-/O{•]ñëç</t>
  </si>
  <si>
    <t xml:space="preserve">£3`ìú.{_x0015_ò_x0018_ªõ	?rÜr*c°íÑýcN'_x0015_ØEÆu=&lt;¿ž_x000b_@V_x000f_œ¶ Ò_x001f_^_x001f_q&amp;¾_x000b__x0006_ƒmÿ±_x001b__x0008_¬#R\ÏÂÈBxb_x0002_‚Ùyÿ3dY_x0005__x0014__x001b_u</t>
  </si>
  <si>
    <t xml:space="preserve">*_x0001_Ó¨;ˆ×ôs‰_x000c_KoÑ'•­`</t>
  </si>
  <si>
    <t xml:space="preserve">¬¦UwíØÓ{_x001e_Q&lt;ƒP–§™£yÆÃd&amp;•_oç±_x001d_eöè_x0004_ŠJé_x000c_»èb¿`_x0019_¶ôpæáµ_x0019_Ã_x001f_ð–÷­¸¼5¾ÍÐžT"¿H³‹{	6.ŠA`_x0010_ciíÑ˜çëº_x0002_ír¥aˆ&amp;#bYl’Éé_x0015_ë‰[;_x0018_¾±</t>
  </si>
  <si>
    <t xml:space="preserve">¬y	c</t>
  </si>
  <si>
    <t xml:space="preserve">’là¸!z_x0003_°!7 QF[™ÙÈÒd8øíÃ˜_x000c_*F_x0014_¯~-[¤jf«</t>
  </si>
  <si>
    <t xml:space="preserve">_x0010_8fûègï¾ûî¡Ÿ¼óÖ©3^‡ÃzB_x0008_m“8½v·ý_x0012_xn¸_x0008_ßÂ_x0015_JaÅ_x000b_N…˜¡=WF_x0016_!Lcñf¯Ý$lù‹¹ž«‘zÁ]ƒ´®£ÓzùôPçÀ=tæ£Á^Çìlèö™Þ‘åšåÊ¢4²²…cdnWrU—‘“_x000b_8ù7_x0011_Þ€_x001e_Ü+DTÃ	·áTðRsÐ—3ŠÔ_x000e_•]‚_x0011_ù@8œ_x000c_Ï7Ï¬­ÍÈ_x0015_ª¢&gt;2±_x001b_À9=Ÿß9¯R¹ÂKÁ _x0006_›qJ~ÿþÆá„”r*’a$é_x000f__x0004_²(´Í&amp;wçýRd&lt;Å6Ubm7_x0010_£¤</t>
  </si>
  <si>
    <t xml:space="preserve">½Ë£×3‰BÂÅÒŒA.xÈlow©gJLs|_x001c_k</t>
  </si>
  <si>
    <t xml:space="preserve">‰D_x000f_Wëz˜|Ù2h‘5kµÛÈ]ƒ¶Üx¡„¨ŠŽõx_x0018_‰XÒ#^Í³è)Z6¯SBv‚õ_x0014_âžxÉÅ–hæ_x000f_ã._x000f_}-_x001e_]Ujiãf‰Æî ½ˆ¢Wä</t>
  </si>
  <si>
    <t xml:space="preserve">²&lt;Úª˜m›ˆýá_x0013__x000f_6R}‡L.Né’_x001a__x0002__x0001_›_x000f_Ç_x0008_Ärî·¢”&gt;K†a(î«N•¿ö~¼á©lF÷1Ûo*ÌÆÏÄCòã—§ß{«vÐá¸|ù²¹… _x000b_’¸$_x001a_5C_8/ Å/ç«¯ï_x0016_’å|_x0018_p_x0008_ZÓB_x0014_¤’_x001a_)ì»½qÛ‹Î·§û~ÿ{»½àÝ¿íý¨wðÌãÙ‘Ç_x0008_l¡2ÖÊÌÆõBUD_x0017_ÊŽ˜ŸwØ"|Î_x001a_?†(ðb"Œð_x000f_'9^ìå…ë_x001f_üäÑ_x000f__x000f_š_x001f_ÙÖôÝ_x000f__x001f_=ú._x0019_@î½mA±£ûtEuÒ°Ñl_x000c_LØ('õhmýÑ†mÓï_x000f__x0006_aÕ²B¹ ˆ$¥QÅ£G¶Dà;ãÊ£f£_µ²±a[ÙMº_x001f_=rÐ¬0Ú’)[Ûç6ææ·_x0012_‰íÞZ_x0002_ö_x001b__x001e_ˆ•¥¼¤kL_x001c_×_x001a_â×l’æ{_x0006_É¶¦ëÆˆÀÆt_x001c_ÍK6›5_x0006_#èÎÇâ6ÆFK_x000c_šUM_x000f_À¶-¾Ïä5:Có¶èœ|Ó¶*‰•4_x0006_¦™¦ïIî¯2Çt_x001d__x0006_cúž@}oRbXŒ7_x001b_4_x0006_Û–G²¶©1HD¼Úß+aÁ¾¡</t>
  </si>
  <si>
    <t xml:space="preserve">lF1³Å9f«€MZñÚ¤UÌFæ‘¥xq	WE¨úªs»†9_x0007__x0008_ƒ:Àl|_x0015_á7XÇè³C?ûå_x000f_~ö‘Åa:}Éü_x001c_òiM§šŽ4¶à˜´_x001d_…_x0007_MM¤3œìw_x0019_®_x0017_’}ÊýVr`)g“=Ô7Ðt_x0004_Í~Ã~Ûâ­©µ‡ì–^_x000b_2°–åÄ‘ÏÎü3½Ž^çìyû™÷G–ñV&gt;~G|…ÙTe§</t>
  </si>
  <si>
    <t xml:space="preserve">ƒÇÏÍñ•‰ï£Rñ1w„oKRamg’óÀ‘_x0002__x0002_ÛŒ	_x001e_ýñ“ººÖ.wJ'×)»Vv"~ªYm&lt;¬_x000c_*_x000e_/</t>
  </si>
  <si>
    <t xml:space="preserve">´_x0005_¯ìM¼\Ë­</t>
  </si>
  <si>
    <t xml:space="preserve">¬ýÐ¶¡“¯8ÙrÎ_x000f_Õ_x001d_Î\ ûþWÇ7_x0016_NF_x001f_½lmS_x0007__x0015_¾G÷m]÷£+u­m«Ÿ_x001a_"¶…hbã¸FpoÜ¶ð´µNîN±)Ú _x001e__x0013_ÿ)?¦ì_x0010_çß_x0016_ÀîOùSõXÏ¦¥K“gW_x0019_eWëSµn_x001b_D_x0019_Vëêt›Æ  µ®«#ŽÁf`_x001e_êV•]_x000f_iù‚²U®Œovu=UÊ%ŒRÙ¥ÔÚ4÷ÕÊkš.ùæÑ{‚ñfºN^§_x0015_¡×«_x0013_è^™þÛ.ÓÛ&gt;¬•þ_x001a_³ÅªF¥û™</t>
  </si>
  <si>
    <t xml:space="preserve">ÚÈ’œ</t>
  </si>
  <si>
    <t xml:space="preserve">gZ(Îë_x0001_‹Š?¼_x0008_§_x000e_Êa-Rí³}Ì…£Ðe_x0004_-m?xçô¡_x000b_ï›_x0006_­—NÁ_x000c__x0002_ºh?qây;F_x001b_òÐš_x001a_aº_x000f_À6l†}Ê€7²OÙÚÙ)_x0003_)g«õÅ ÝûâR‹_x0010__x0017_ä½(*…=¶¡½Á_x001e__x001a_©‘_x001d_¹û_þs°¢Î_x0010_2£</t>
  </si>
  <si>
    <t xml:space="preserve">#5Üšø_x001f_×VùløÀ¹š|‡_x0011_'‚UÆ_x001a_ß"ªò—ùŒßRJfç	¿áù—uÿý_x0019_Eîâ5…Q`ˆÉïo×­_x0005_æs”á_ä/_x001f_x’_x001b_Ÿ_x001a_U</t>
  </si>
  <si>
    <t xml:space="preserve">ñ_x0006__x0015_¼Om</t>
  </si>
  <si>
    <t xml:space="preserve">L$Ý	ãÂ£@›ÎÂ€•+_x0006_ô</t>
  </si>
  <si>
    <t xml:space="preserve">á¤_A¹gtÑæ…5¿æåáÀ^’_x001e_[ š_x0005_Æ	÷?kvï]ÉêQí_x0003_Ý–aA¢_x0018_[0²ÅÔ–F</t>
  </si>
  <si>
    <t xml:space="preserve">_x0011_¿ÝÓõ¶A</t>
  </si>
  <si>
    <t xml:space="preserve">z¨&gt;*’_x000b_´qy—¨G®Ôn³…_x000c_£6lwu_x0019_%_x000f_ºzè˜ÈX§42y£zL_x001b_×	JF_x0002_¶-#B˜&amp;?vÎ¨½¯Þ\_x0015_KÜFÁêv«ÚÙ™ŒkugÇµcJm^#Þ_x001e__x0013_H¶%_x000b_cèõ´=_x000f_º_x000e__x0008_ÑT&amp;WÆ+ˆ¿†Ù¢8@ˆé«_x0001_·ßg#o}¶Úk&amp;«8ý•_x001d_Ä*¼º‚lG8Àl_x0018_l_x001f_ýòºï¾uúÝ·</t>
  </si>
  <si>
    <t xml:space="preserve">&amp;kßð©KM—À-»Üý¦¹…(}˜´_x000f_[»›8ñI(ŒÂH_x000c_î_x0013_¯!DX_x001b_B†TvQèµ_x000f_Ý}ÞoÁ¹_x000f_‹E6hªŽµÐãP¨¯þòÅ_þü£AGïÈì“Ù_x001b_½¡‘Ð(oD±Ï_x0016_átä‘).%Í'iUëÕÌ–Vþ¿|²„Ëœùœþ)öÛÖÃˆ_x0013_›_x0017_¨õïÄÆä_x001f_Å†_x0015_X}_x0016_¡Iµì_ûÑöÁ1i«8±¬ø HÙä+Á_x000e_ôÐ¶O×æ•Aÿ®j]¡¾ïw¢bm*x\¬ôÝŸ‘R÷Å…ÄBÝ×ub©î_x0013_ER!n._x001a_f_x0012_'gêŽ‹[Ç_x0011_¦Ç</t>
  </si>
  <si>
    <t xml:space="preserve">]_x0012_¶¨§5‚ž_x0007_uÍòk_x0006_q^"x_x0018_—+EãrA^$ºÍ</t>
  </si>
  <si>
    <t xml:space="preserve">2´H`Ø–Ë{¶»_x0016_¶ólF¢î`Ò_x001e_‰ C”î_x0010_k_x0014_?_x0004_°­</t>
  </si>
  <si>
    <t xml:space="preserve">ÚtbxTœA¨V~Z_x001a__x000b_”y¥’U_x0018_Ÿ&gt;m•‹_x0017_·åOizõ_x0003_„ãüx\&lt;&amp;’ËE[rñ«’ñ</t>
  </si>
  <si>
    <t xml:space="preserve">³‘_x0003_2wùÌÊl¼úüAŸŸ¹â¿ë~b~_x0008_«©TÕ)8</t>
  </si>
  <si>
    <t xml:space="preserve">_x000b__x0018_9à³}_x0003_ÛOÀi{ïâ…·†</t>
  </si>
  <si>
    <t xml:space="preserve">Ž_õY_x001b_[.µ_x0003_™/›Ûñ _x0015_ìÔ@ý@=f5ØÉ‡gEßü¦¾Û*ì—õ9¬VÓô´éâ_x0005_{ÍÐ%³Ìëmð&gt;®ñÞvÀNÉÛÑa÷v7</t>
  </si>
  <si>
    <t xml:space="preserve">_ü·Û_x001f_</t>
  </si>
  <si>
    <t xml:space="preserve">þãã_x0011_ÿH¨_x0017_YQžØnÕþ¸vt‰”„(ŽÙH«QUwšª_x001a_kÜ°|%_x0002_¢ðì_x0002_Å¹k¼&gt;›s=ç&lt;¿nC`ûpa%;9cs¿4JS	ÿ²9¼!HÎÕÉ_x0015_º_x0005_E`O|—_x0016_ÜiÜ]_x0008_F}_x000b_üÊ •ó¯ûëÔ_x0013_ó</t>
  </si>
  <si>
    <t xml:space="preserve">õõK·ôËÖäý—ÒðšØh›Y“ÚþYß¶PðýP­yf_x0013_'¾V'DçZõ_x0006_Aâ¦áŠ1‘(Ò_x001a_µ¨C0Ö‘ÖˆEÈ.Š”­ž´üƒxüÜØ¶h_x0011__x0019_Náš\ùÅ¢\§ó´[ </t>
  </si>
  <si>
    <t xml:space="preserve">-æâŽü¢îƒI£Àˆ°HŸ•o_x001f_1ä•jO¾ùÊÑVñ_x0017_žž™Ž¼òÜbBsVÒc_x0010_/f”Oé˜áƒE¥ºgñ¨ZwM&gt;¶˜–_x000b_^_x0001_[U_x000b_[5ÚJ¯g6œö Ñ¨_x000f_V_x000e_J¹¦ò¦KrèÉV</t>
  </si>
  <si>
    <t xml:space="preserve">þÍ'ßôò_x0006_õª}Dzýþ&lt;_x001b_w¼s_x0008__x0019_ÒC?¸pæ¶ExWØ'ì&gt;q·ñî@_x000b_rÒ_x0010_ÅA)_x0008_É_x001c_1›O_x000c_Ã:&gt;ØÙ0ÖiÅº“ŽNHëš</t>
  </si>
  <si>
    <t xml:space="preserve">(_x000c_0Ù½Â‹/_x0006_½7</t>
  </si>
  <si>
    <t xml:space="preserve">öP</t>
  </si>
  <si>
    <t xml:space="preserve">ŠPeÓ&amp;‹wÐaqÔz»‡‡†zG_x001d_C½#çgGn÷Þ_x001e_©i_x0008_ÕŒ_x0012_+</t>
  </si>
  <si>
    <t xml:space="preserve">;â¹/_x0008_þý)&gt;0¨Ì_x0019_ãÌ_x0007_Uùêð‹`Hœ]^)´?'œË-9ý+SÁ••©_x0015_êÃ—Í_x0013__x001b__x000b__x001d_÷_x001f_¡ÐRå4¥ ~» ‘œíº?vöï_x0002_.¸</t>
  </si>
  <si>
    <t xml:space="preserve">Ë»_x000c_º—ÍŠ¶6J_x0015_ÎùÿîŽ Ã Û¼¯¾ßQ×:ñhj‚ÚœBOÐ_x0019_Ô/_x0015_î_x0005_ùFð_x0013_^³À4ªÑÕµ2¶©DÂP'¡·b´M Ú¾"øS¾ãl|sê¡V©LÇåê¸hU°ª_x0015_å·´S«ÛAù¶HÞÅì_x0015__x0018_£F-7hŒJAGG—ŽÙT_x001b_µj</t>
  </si>
  <si>
    <t xml:space="preserve">zt‡î¬Aû´®cL­&lt;*9+ïxúTrT×*¢7ÕÊŽ®+i¦C­3_x001a_®lßS?¸/jÜVÊ{DèŸx…Ù_x0008_âÊÝ  Ñ_x0006_k­HF×­-õ” ½_x0008_“_x001c__x0001_[ÅkËJ_x000f_úl&lt;Ø¢¼äOÙ¨D*š_x0019_¸¢EbY½tŸ_x0019_åáöÑ_x000f_Þûég‡N]€­|æË2ëiäžµ_x000f_›»‡ Pô_x0012_4_x001b_qY¶»x_x001b__x0002_„¢ÃˆÝ„• _x0001_´&gt;¬ÖA_x0008_Gß´šnx¡L…Žîn™å±Ý14h—</t>
  </si>
  <si>
    <t xml:space="preserve">÷_x000f_</t>
  </si>
  <si>
    <t xml:space="preserve">†j†®ÛÏÏÎ†</t>
  </si>
  <si>
    <t xml:space="preserve">½5#\	ÞŽŒh-0Û¾</t>
  </si>
  <si>
    <t xml:space="preserve">¼Šïˆä WNNóÑ(E‚Vr_x000b__x0015_%•_x0014_þ_x0015_ø#’C/¢ØØ(¬&lt;šð'¾ZQ}¸Ñ¦³Qá°ß¿ò•Ÿú‘mEjÔè4nêÙN³`M5/i³_x0019__x001f_­(¾;_x000c_½E_x0011__x0015_zf[›{¥-¸¶v˜BOÈ­_x001c_W$6ÚÖŒ¢	ãšÄ¸æž36ëÁ¯%o¿ø×ã	©Ñ¶—Jm%_x000e__x001b_Æ·_x000c_›ì–QÃ_x001c_Õ”˜æ{‹L³†¡%_x001d_šÉRž¦5FÑæ¦ˆn¶‰bE†ÖÞkS~¾}tUÙª‰3Z6n32ÍJÍ¦f3þ_x0010__x0005_­›GãZÉS¥æ¡hûíÍô–ökáÞæ"-ÑÝ3J4yÑ¦R¹*ÙB¯—A¯·ýZ°_x0015_*`cÈ²î&lt;—Ô_x0005_¨i‘-Åhã»&gt;xõµÊÞ ¾íh¿&lt;_x0016_Ÿo"&gt;[DU_x000e__x000e_8j“_x001e_d6_x001e_mïÿ_x0012_¨í]_x0010_q¶_x0008_t÷&gt;}ñT#¤6Nà")Ô¬î¢_x0015_wî’&amp;_x0010__x001c_“_x0012_‚ã_x000f_kg_x001f_twô÷÷Y</t>
  </si>
  <si>
    <t xml:space="preserve">·C¡_x001b_æµÖ[Mö‘Þ!»w¸Þjµ×ôž¾p{6t¾_x0001_ö»ÔÀŠ´šš[@moÀ:¡rc‘¿_x001c__x001f_¡P2Œcíª20hÕs›©ˆðZÕ+”­«sÉï</t>
  </si>
  <si>
    <t xml:space="preserve">*¶a'¥Ê9AìÊ¹´¾ä‡¦_x0018_Õ:•SM(_x0014_IÄ­_x000b_¢¿œ_x0013__x0013_Ð\îÇ_x001b_¿ç‘q€N]Õ„_¨t~^…›Dæ)Êï{_x0016_HÂG_x0013_}_x0016_UìH_x0013_ÅL"¡/_x0016_‘…öàÅ@©B*Å$Æ]Le¯±[=Œ‡fJ</t>
  </si>
  <si>
    <t xml:space="preserve">Kï•_x0018__x0014__x0012_Äz_x0018_–aØ4_x0013_O§@Lf»§‡%piÅóôö6KOÆémÐ_x0003_Á7²tüèöV:F37]ú_x0002_¢/‘k&lt;ã†%k‹ã±‚›IeÒøõzØ×‚©ns«b6®)@«­f¶²–_x0007_ï¸U6_x000f__x001e_›*R_x001e_„ç_x0008_üÅïêÀ‹_x0013_^Çlß»þî¡_x001f_¼5tÝazßë81 “ußm_x001a_&gt;2lnDþYË¥&amp;®ŒÝmåâ(FÜÞqÛ]_x000f_¶UØ_x000f_¹¾N™Ã„lèy¯Åk™vôý¾ßqc_x0004__x0019_Uë7Â!KÈnºþÎ_x0019_Ëcä±ÙGp¡</t>
  </si>
  <si>
    <t xml:space="preserve">±_x001a_ñÙ_x001a_Â•Þ;_x001e_.Õ</t>
  </si>
  <si>
    <t xml:space="preserve">R_x001c_±QœÕÄÿ9„OWC_x001f_)¥Š_x001c_èÞÃR*p_x0006_sNçòr_x0018_ZÕæq#Ò¬s‰t$-!’sªæs?º3µ¶_x001b_ö/¡ès	$Û(Ü!_x0002_åÐ_x001c_Â¥sW…€æÌ…—Ð½è+Û</t>
  </si>
  <si>
    <t xml:space="preserve">_x0004_vÑŸ@Ö—õ¥|;Ïeñéw²¾¹¹_x001d_h5ÒKS¬_x0014_¶_x0002_é=Å_x0018_[¤c™T±˜É¤Ø-ZD—_x0018__x0018_8ØbÓ[ìV:_x0005__x0017__x0013_±­ IDAT…Ñ¼ÈåÁ+Ó&lt;pc:_x0006_l¸Í-ÃÆb</t>
  </si>
  <si>
    <t xml:space="preserve">4´!Œ²žTŠuý"UŒÅÒì"[`Š.O_x0002_5F³E_x0016_½_x0012_+z| ½_x000f_m41£L¾_x000c_6Äl“6dLùN]î(§Ü¤dMWe®êà_x0004__x001f_Ÿó &lt;P¥¶£—_x001e_¨ríº_x001f__&lt;  ë—ï_x000c_ýêW_x001f_yß·_x000c_ýS½Éq¹©¾½{øÔ‘îvè˜¼Û‚³»ÐoDÐÖÔNÔÛP¸Ð]? _x0013_"fëììt8`!dÈ~ÛÛ'CACÿÃ2bñö</t>
  </si>
  <si>
    <t xml:space="preserve">_x000b_‡†ì!¯©¡÷Ì ŠSo‘&gt;¶[||P;_x001a_®ª_x0003_T¢Ë*àp$FUæz`3)_x0017_3p‹_x0013_*ÜÈ¥)t_x0011__x000e_</t>
  </si>
  <si>
    <t xml:space="preserve">©ÂÎÜ</t>
  </si>
  <si>
    <t xml:space="preserve">rß–_x0010_–Èú¾_x001c_˜Òu„BôïBõjB‘õ…‘£_x0016_Î¡' œaœ¢gåæá"Lz</t>
  </si>
  <si>
    <t xml:space="preserve">UóÎÝ]PÛšG_x0006_z~&gt;_x000b__x0015_Ñl2›E_x001c_çƒ_x0015_£‰9_´(¥Šàf§RˆéŠ</t>
  </si>
  <si>
    <t xml:space="preserve">ìç.Ò</t>
  </si>
  <si>
    <t xml:space="preserve">„£b¦èaAÏTÄ²"Ö_x0003_MA±R†F aó</t>
  </si>
  <si>
    <t xml:space="preserve">[Ld2E)¨_x0004_Òøœ)&amp;_x0012__x000c_º</t>
  </si>
  <si>
    <t xml:space="preserve">!)Ã¦öJè_x0002__x0003_8V”_x0016_Y½4¡ _x0013_E@_x0019_ _x0015_·_x001a_eè¼§_x000c_¶_x000c_Y_x001b_$zer_x0014_ë7_x0013_O_x000e_ÄfÊÌ_x0006_µÑ²_x0019_Å ËV'x¹~¶ý#{•Ø“|.*’_Ã[:°é•ê_x000f_0_x001b_‡¶ï}tæ—_x0017_vêÔÐûÞ7Lß4</t>
  </si>
  <si>
    <t xml:space="preserve">½²SÃ-ÃÝííõo^_x001a__x0010__x000e_€$ý]ÒÊÆ‹‡sP_x0003_å_x000f_k=lŒ‡…ñèp˜¼5vÇ_x0005_¯wÈj_x001d_ñö;_x001c_–Ðà´°_x001b_6 Ø­g_x001e_#_x000b_zÛÛ€_x001d_6_x0004_µ[·_x0008_³½A¢QªÜ_x0016_…»0"XN´ÜØ¢âi›÷_x001a_"ü~Çƒ&gt;_x001b_×Ã‹G_x0017_ssÃÃ_x0008_å‰gt;¨QBÐ_x0001_­B¾ˆÊ§R «ÐÅKêüD)_x0010_âß¤*_x0017__x0016__•_x001e_:u_x0001_f¸_x001f__x000e__x001a_Ú²_x0014_åÃ½8”´ˆÎ˜_x000f_ û_x0003_YTÂ_x0012_Å„´H'X_x001a_Á¦_x0008_²kÐ_x0008__x0014_ƒ{l†—µ_x0005__x0004_Ð‰Ä^Fšvƒí}[4”X¡G_x0003_ÖßÆ_x0010_­Å&lt;L‚Îd_x0012_ãX1_x0013_+&amp;‰…ÍÌ	¬Ä_x0005_ýG_x000c_œy%I(ÆÓ•_x0005_.&lt;ËÑ°o_x0003_×éñÒ_x0004_¬ñ_x000c_8ÃA_x0002_0[JŠ÷ò_x0012__x001d_ú²_x0007__x0017_å˜›Yös_x0018_ËFÉ©*h‹ò³¥œ!Þï³ñÔ†Ó_x001f_‡Þ=ô3_x0019_Š_x0011_d—/:L0_x0014_?PâÍú–_x0013_Ö~„´_x0016_¬Ú|·½_‰_x001d_¼Ðâ_x0001_‹6„`H»û¡Tê°Ü@¼6tú†åô¬vÐÚçð&gt;v_x000c_¡û_x001c_5¡_x001b_¿_x001f_œ_x001d__x001d_m8ƒ¢_x0003_bDoA’­_x0016_§&gt;rªHÅh’_x001e_3~oqå_x001b_DþÃ•ilJUí³U˜</t>
  </si>
  <si>
    <t xml:space="preserve">gÙÖU _x000b_ãôÏSóQ_x0004__x0012__x0004_]_x0015_Å	•B_[.ìÄ.˜*—D›Ï!ÞòcŒ'UX’</t>
  </si>
  <si>
    <t xml:space="preserve">7V‚d³j_x001e_‹¥æðª_x0019__x0018_VPíR¸‰_x0017_ç_x0003_|_x0018_ZÐ`Ä)œêA </t>
  </si>
  <si>
    <t xml:space="preserve">w·_x0001_;Ä_x0012_´_x000b_ùbedeð*HÐÓB§&lt;'Ð_x0006_ Av6ÁÄÒ4Æ_x0002_”_x000c_VÏba_x0019_$zz&amp;†¥yÑ	®Ñ™t_x000c_d¸2ø‰Xy‹Û£ÆaK”©ÒŸßÏl"²é_x000f__x0012_»Ì6</t>
  </si>
  <si>
    <t xml:space="preserve">ÅÕr_x0007_òÙ|_x0008_k	_x0012__x001d_èa%ô~f«˜M¾üÉË›V8Ž_x000c_ÎsQEê ÏVöÚ@:ëÝC‡. ‡kzÈ&lt;Ü'_x001c_675¾9l6_jê–!Ï</t>
  </si>
  <si>
    <t xml:space="preserve">†]pm_x001e__x000f_ñÝÅ_x0016_µeXØ‰W_x0008_õwwC1_x0001__x0014_ÚnÀ6&gt;ïÿtØ½Žß_x000b_¯Ë_x001c_Ó¦ÇÞß_x000f_[…²[#</t>
  </si>
  <si>
    <t xml:space="preserve">_x0017_Î&lt;&gt;?z~ôz/gAÑ_x0005_ÂÛ-`¶ý&gt;_x001b_ž_x0006_EŽ_x0013_q_x0015_"_x0014__2à_x0014_Lx_x001f_5Â	‹ó&gt;[%_x001a_Å»_x0010_œªóç—pG®4¹›Dd´›DHò'w_x0003__x0018_Ë_x0018_mëØ7_x000b_ k_x0019_€QG_x000c_°\n]åOæ(ØýG°‰"_x0003_</t>
  </si>
  <si>
    <t xml:space="preserve">TŸý_x0018_xóT ‡^„_x0002_…7P_x001e_—R¸—mÜu“Ž¥@ï4–ÂqÂ\jŽN3¬+_x001c_z:íb_x0019_„&amp;</t>
  </si>
  <si>
    <t xml:space="preserve">&gt;™B¶1M_x0016_v³xéE&amp;|»_x0018_Ë¸_x0010_0].Ò„‹0–GÞ_x0019_"£ô–(Sb@55“JÃ_x000b_¤].W:Íf€ÁòÈÿca—|†ÈV_x0002_¼X_x0002_µ­*¬_x0011__x0019_](h_x0011_Ý·xž[‹KŒ(˜Ñ($&gt;Š_x0018_cœîœ+_x001f_”G`ÈWœ|_x000e_|°À_x0017__x000e_ˆÇ_x0006_Rœ„Ø¨¬ô`4Z_x0006_Ü™÷_x000e_}öî¡SC&amp;Ë_x001b_ƒ/ž_x000b_§­_x0003_Ï±&lt;_x001b_Š_x000f_¾±öÃ_x0010__x000c__x0002_ZËó–öŠ!m_x001c_è—É_x0010_³É¬ÈŠvŸ_x0016_þ^6è_x001d_	Ý°{‡dÈ?_x001b_t _x0013_Z_x0003_EQáÿ´_x000e_y¡irÂùøñùÛgnA&gt;÷Ç8&lt;¸…üµÚÚ7Þàòlœ¹äºT¨ƒÚçÑƒZèåo_x001b_EšEøÑ_x0005_"1³îG¡b$_x0014_^†ýxd &lt;›Û</t>
  </si>
  <si>
    <t xml:space="preserve">S	ç_x0008_\_x000e__x0005__x0008__x0001_„8EÔï_x000f_äÖ×)˜„_x0001_my}_x0002_…ÐQ„€_x0006_-åY_x0014_}f³»(”PQN_x0014_H_x0004__x0014_þÑ_x0014_ú:D)ßœÊ&amp;_x0014_Ò_x0014_bƒ¹L"uÕUŒ^MDç(éÎœo_x0007_q^_x0006_f_x0013_R€1šM!öB&gt;&gt;_x0019__x0007__x0012_Jq_x0012_áÈDê_x0011__x001c_Æ]q_x0011_D_x0005_‹´k1…_x0008_q«à* Öò0®_x0018_}ÕÃÜü_x0005_2È™›®Xb1E'\È‰cŠ‹‹‰‚ÂƒÂ^†e_x000b__x0005_Æƒ¢RW¢@“5hd</t>
  </si>
  <si>
    <t xml:space="preserve">$„</t>
  </si>
  <si>
    <t xml:space="preserve">ly+_x0011_Ñn&amp;‹_x001f_«dhzâ=6i_x000c_z¥R^p’×</t>
  </si>
  <si>
    <t xml:space="preserve">â×–G¹7_x001b_×y*_x001f_B9é_x0011_	X£¸ÀâUŸT­_x0006_ß:ôÙO_x000f__x001d_ºèðZÞw|sÂj²^¼K–º\j_x0001_›</t>
  </si>
  <si>
    <t xml:space="preserve">CË¶FRÀ‚ñQó›B+_x0006_[¿°»û4‚šÝ_x000e_"F–!Ù ‰P\Èâ°×Z…Bë`ÍˆéBïìúìHÈ2Øú_x001e_ˆÕ~lÿ±½_x0016__x0011_Û-_x001e_l|6sÕ¢Y_x0010__x0004_¨:^‰À9éWŠÛ_x0004__µÚJÅ®çüóÐÅí\RÍuÒéŒPNÿÉ6jt4_x0002_n›*L!L=:N_x0001_Í!CŠ¢	g_x0012_1WR_x001c_2_x0005_±ŸahåUø_x0011_'ND@©~_x001e_™ä?ê&amp;v%'U_x0013__x0010_u¡_x0007__x0006_¤ÅÔ3}ª8_x0017_-0ôŽÞõL¡(&gt;óe³I_V_x001a_Å²õ©TÆ“ò¸_x0010_¥yÆ‘ÓÅ¢à’õ€_x0016__x001b__x0015_PÑ…že'WïMJYW</t>
  </si>
  <si>
    <t xml:space="preserve">Å‹´¢ºvÏ“A”è_x001a_w_x0019_W_x0017_ÝÁ•ÚlÒL‚Þcõ¬_x0002_Ùà_x000c_‚WjîCÍ‡ã_x0008_|ì/_x0015_Ï</t>
  </si>
  <si>
    <t xml:space="preserve">2qÖ_x0005_*\&lt;Î¸&gt;_x0010_„¶ÊÎpžíJ_x0015_¬‘¹Ñ(ñ2ù$[E_x001e_«\$%ã|dÆªÂl_x0014_þª«_x0008_Ö0Æô|_x0014_û*³q³_x0008_×ß_x0003_YÀCo™°–³Ùaê¿&lt;Ðrdø_x0004_T¬ÚOt_x000f_´´_x001f_Á¼_x0006_bÎw›ð_x0016_+_x0010_5êCQg·ðt·Ì„—	!ðÛfùGÇà_x001b__x0016_Ë r_x0001_…V¡Ã&gt;b_x001f_º_x001e_BNÔÈÁÛ`DqÎ_x0003_»lˆØjßh º8¦ñóÔ†“Ø ñÊEÝÙ×0[ÙÀro_x0001_—_x0010_&amp;X_x0003_™R•3w_x001e_áey)7ñèk¿ÿ;£ßi»B…ŸíÌ#_x0012_ó«Ö¾óS­­èéåÑúk&gt;‹ ¶ëÖ-¼|Ùº’_x000c_ €3_x0010_ Âaç|n_x0002_~½g¹]`7ã'‡ç7Úæ“&gt;_1u5PœËîÄb¸_x001b_¬Uý4&gt;—M×-´ºæ¢</t>
  </si>
  <si>
    <t xml:space="preserve">tû3W¬¨ŸKÑz—k|/_x0015__x001b_g]±q_x0017_L—zÆÓé­_x0018_2‡_x001e_°©x/ü†ZSBìG»_x001f_</t>
  </si>
  <si>
    <t xml:space="preserve">_x0008__x0004_r‰D0é™›¤o¦è¯ë_x0018_ÉÂ&amp;ÓÖ¶·˜È</t>
  </si>
  <si>
    <t xml:space="preserve">Î-ÞÔ£G!p®eØ·§N‚Q_x001e_÷ ×‰-B\Ê‚_x0015_%ÌÆc-_x0003_™½_x0003_`Û'_x001c_ˆ™</t>
  </si>
  <si>
    <t xml:space="preserve">9Yã$"(÷N_x0012_Zã_x0016_ÃóY_x000f_üµöG*f_x0005_çÕUdp¡¬„úzfãàö=</t>
  </si>
  <si>
    <t xml:space="preserve">žõÞ¡w‡</t>
  </si>
  <si>
    <t xml:space="preserve">_x0016_¯Åzq Ï4ôüÏÏ!}Û_x0002_å„_x0016_ó‰–KX¡±±ñ_x0008_Ž_x0013_î¶œ¨_x0017_Ê </t>
  </si>
  <si>
    <t xml:space="preserve">ouÀò Ë…_x0017__x0010_’¾pØ_x001b__x001a_ì7z‘=uÈ¼}Ý8×fw_x000c_5ŒÌÎŽ&lt;_x001e_„ð€_x0003__x001b_â58!°Vùlœ_x001b__x0016_!_x0001__–"—Y^]‡'9ÞŒòbÃp=Ç)6q</t>
  </si>
  <si>
    <t xml:space="preserve">¶‰	çH‚¢ §»¢HúÇ:&amp;_x0014_k]03_x000b_ïªü</t>
  </si>
  <si>
    <t xml:space="preserve">ùÆ„J©S$_x0014_‘ðr’R(’*äØIÛêî_x001b_×ÖŠI_4	`ƒMÌè—ñ%÷‡~_x001f_EbR½’t+TÉ¢~'ášKP</t>
  </si>
  <si>
    <t xml:space="preserve">] S®¬O*—w_x0019_ŸùŽª§|æJPÏÀ¼&amp;èBl&lt;_x0001_Fl+æÖëÝ(ºD_x001f_=¨6—˜Ô¢‹_x001d_ã¹ƒñÂ¹sÆñb:uTsV£5~þÅxO_x001c_vÁŒ—è˜qgsÆ¸ãvëÓLfoº¶PÜ_x0010_óœì*l)Ü´‡v#›_x0018_cE…­x!Ž@˜_x0012_‘}¢Üø‹(ƒ_x0017_ÉTƒ-À–Ù_x0007_·¸VÝã_x001a_¨­\_x0018_¥ÊÌFœ¶\U8À8¼q¶—'µ×3[¹Õèú_x000f_@ª</t>
  </si>
  <si>
    <t xml:space="preserve">æ•½^ÓÐÅËŽ¾_x0017_ÏOj7_x000f__x000f_€ÜÇÀpcKãsPûsŠÎÐÓ_x0006_uƒN™cÐkGO_x0019_29¬õý}ŽÁÞ_x001b_</t>
  </si>
  <si>
    <t xml:space="preserve">COFžÔ_x000e_::­¿_x0017_Ê_x001a_jBŽ¡_x001b_€µÐû½·BË$Á†Û=k·0³U'ÿIŒ_x0019_Å_x0008_“Â_x0019_Ÿ¤•_x0005_6˜î¸¼OÅu‹rß:_x0015_Wˆw.¯ûWŽûU_x001b__x001b__x0012_ßá¶ïklTÛÂLÛ„Fl;®kF|•øÑñOêŽSÁ_x0007__x001b_ÇÛŒ*ÕÉ¶¶•H2I¹_ê_x0014_N_x0015_µ¾×6uç¾"²Ñ¼±¡Ô&amp;‹_Oµ¶_x0015_¢Šæ¶¶{ò_x0015_ŸFC¹áþ„~cmãkQÕG¥ä_x000f__x0004_«)i‡rlŒ&gt;¾‘ò­µÅb6ÝÔjš¾×¦TÆ´º£4«ÛÌ¼Ý¼Ù¦“HZu›Œ_x000b_}ö›ÁÖV¥‘ýZ</t>
  </si>
  <si>
    <t xml:space="preserve">ÐL²žqc×êQQ&lt;Ÿþ“rrSÇ0’¶ÒÛÊô±™c‹_x001a_›¶íŽ.XGŸl½£3_x0014_î©?iû­Qy˜~ûKe«rm{²U¢Sj</t>
  </si>
  <si>
    <t xml:space="preserve">´'E¶×Ò¸?_x001c_£</t>
  </si>
  <si>
    <t xml:space="preserve">¼¶ƒf4NäyÑ</t>
  </si>
  <si>
    <t xml:space="preserve">`¶Jn­JPÏéÒã¨4R_x0001_[U_x001b_¸Š„mÙJ</t>
  </si>
  <si>
    <t xml:space="preserve">‚_x0018_Ó×3_x001b_¶£ß{ç_x0010_(_x001a_º8_x0008_Ü6tñ_x001b_‡W_x0008_SÊ-æ¦–áî_x0013_M_x0003_ Œ…ûÃÛO&lt;_x001b_Š@»û‘Ý„</t>
  </si>
  <si>
    <t xml:space="preserve">_x0008__x000e_‡ìò	‡·ÏÚÝmúñl_x0008_6 Ùí&amp;S§_x0010_ñ_x001a_ìŠ_x001f_ºáœ]_x001e_ièõ†jFL˜­_x0016_l(ð_x001a_f¶ò²Ÿ¤=¸õð˜Ù¸_x0003_ªÀÄ‰£¨WSÙ8ß–%=ã¤×_x0008_šÛ â._x0010_hô_x001b_ò”RG}_x0017__x000c_~G5_x000b_Ú6ä3_x0005__ÖO_x0019_Å_x001b_‡#câã¶+AêÃ…Gk­mÒì®¿yaÅ9:êt*ÖŒš_x0005_‰4Øµ±qE™n_x001a_×_x0016_lÒæ…ã_µ~êöéæ_x000b_k_x0012_ÍŒ„_x000e_Î¬®</t>
  </si>
  <si>
    <t xml:space="preserve">‚±9ä’_x0005_ÏÉå´B¾©”KuÁ9ýý_x0005_©§nLb¤5òÍÍ:ƒqÁH§g_x000c_1ƒ U#W¯êÔrÆ•`´rÁª¦K'zø@.ÉŒ‹6ÿE‚ÂOšÝT_x001f_3</t>
  </si>
  <si>
    <t xml:space="preserve">”è±º¼FLkÅF½²­`&lt;Ú</t>
  </si>
  <si>
    <t xml:space="preserve">®cŒÍ›crãd‡øØ5‰úh\.FÏ_x001f_cŒ_x0002_¥N¾ÐL§Ù}Ì†®g˜_x0003_ÌFÐ_x0006_ÒõÛü\_x001f_f¶r_x001d_¾ÚgÃVÔW¦¶rr—Ë4áQRÐ÷Ç_x001f__x000b__ëz=³}Ìwµ}ü›Þz_x000f_º(_x000f_îózk_x0007_…'¾qôõ_Ä}”íÃÈŽ¶\–</t>
  </si>
  <si>
    <t xml:space="preserve">·›»»_x0007_`E‚_x0019_oâh4_x000f_¿@ôféë_x001e_¶v</t>
  </si>
  <si>
    <t xml:space="preserve">Í§_x0011_%</t>
  </si>
  <si>
    <t xml:space="preserve">[„Þ_x0011_¼xc_x0010_A_x0010_aOf¯©±__x001f_œ]^_x0012_ªy_x001f_ÚA_x001a_lµpBÄ_x0006_hC`[ç_x0006_†+Ì_x0016_åÐ_x0006_ôÆQ_x001b_b6=i;ÀæµœÔæO_x0008_Ž¸µ¼_x0008_²¤ë#þ•³knõX_x000e_Þ_x0016__x000c_ú#:åü|ó‚›2</t>
  </si>
  <si>
    <t xml:space="preserve">Lf) +6D²Á.©*¸ °}`\é¨S_x0004__x0002__x0011_ÛËµÝQ_x0014_™*Ö</t>
  </si>
  <si>
    <t xml:space="preserve">o_x000b__x001e_í ûw”_x0002_iRb4.´Æ‚3	jM¼’”Ë“Š5÷=Á½qe_x0017_“’_x000b_è9Åxzìé¦à˜q!®_x000c_F•çlú/^~)‰Ë_x001f__x0018_cJ£À8ž_x0012_ °-_x001c_ÝîPOÆÑ_x0013_ç_x0014_ôQAG&lt;6&amp;è¡åºBš_x001d_ß6ˆ_x001f_Š\l1-_x0011_kìz;.·Å_x000c_bú[±‘–·![«S_x001a_ÓF£QwåÛ´aFtSrÅh_x0014__x0004_ãLÇÂQ£@_x0013_—_x0008__x000c_L_x001a_—_x000f_2teI7}ààÓn˜ÙH†_x0017_1›ÔWéù ª}¶òz_x0017_Ðçõ³¢åâ_x000e_W„‡_x000f_«_x000c_UX‡ûzfã;Þ?ó³÷ $}oÈÔÛ[k_x0011_þy¸oÚzñÒ»—.</t>
  </si>
  <si>
    <t xml:space="preserve">w›Íííýý-§Ìýý_x0003_íí'†û»_x0007_Þ_x001c__x001e_î_x0016_¾¨_x001f_®ï÷zë[„õwM¡iäéýê_x0006_¬P_x001e__x001c_Dl×ÝïðŽÜ²Ëd³¹ÜÒ“Ðm_x000b_Š_x000e_FG¡HõF-N{ _x0013_</t>
  </si>
  <si>
    <t xml:space="preserve">ÜÖðZf‹p</t>
  </si>
  <si>
    <t xml:space="preserve">túÊ_x0011_ÅhÃ_x0008_¬0_x001b_ÿÿÇ_x0011__x0004__x0001__x001b_Ù;»¤¢êtšÖ5Á±—kÑ`PE_x0005_•ð#ABeP—"	U8*°í_x0006_‚Á_x001d__P mû -_x0018__x000c_æ²_x0001_J¢^£œª	çñ_x0005_Ã¦xS_x001f__x000c_RÔ9_x0001_uX¬±Éuú—çvüî…ïvu:é×_x000b_†fqs</t>
  </si>
  <si>
    <t xml:space="preserve">¨Ko)»R.…k\y'.ÐètèŸŠµ~©ß¹¿0¾Ó|î¬F4¥ÖÉÇ4F;}Sl¸iPo¥;Ô¢´AP˜ËÐ“_x0002_M:mP?ÜV¶ÆÇSt|S</t>
  </si>
  <si>
    <t xml:space="preserve">¡ÙD†6ŠÑÊ)‰zrËðéÖ_x001f__x0004_Æ­/[ivµnq=­ÓtÌ&lt;Ü2_x0008_¶n_x001a_ÕFÉï47Ó_x001a_ÁCx&lt;€ÍC‹ø‘&gt;\_x000c_=_x0008_µ</t>
  </si>
  <si>
    <t xml:space="preserve">Ø`û_x0010_–b@pãwWñ€‰î+Ës ŠfQ_x0010__ÖÑ-»l_x0014_î°&amp;?DËR!ÙWº&gt;ª˜</t>
  </si>
  <si>
    <t xml:space="preserve">"ÒŸBcÛ¡‹_x0016__x000b_ŠI_x0007_‡_x001a__x0007_¬&amp;ÙåçG†»‡a_x001b_BŸ°½¥ÞÚÝÒ~êÍaG}£_x0019_Š_x0006_õæçÖÓƒµ2s}Ÿõ¿œ²"×­¯¾å´Én_x0019_4</t>
  </si>
  <si>
    <t xml:space="preserve">šú»Q_x001c__x001a__x001a__x001d__x001d_r4Ì&gt;~2;Òð~C_x0008_«-Üú±ýV-8lµØ”þú[á_x001c_É’ùySE2n¸a_x0005_#_x000b__x0006_ÉÊŽ*q]+`;Ð‘@^</t>
  </si>
  <si>
    <t xml:space="preserve">_x0012_e9ªYüÀF¿ü4_x0018_“_x0006_uúà¹BÒ¶ ×_x001b__x0004_îgÔD8µÐQ ‚ÁÔø—bæóßÅôÒ</t>
  </si>
  <si>
    <t xml:space="preserve">rÙ(Å)I"Qœ?;¦p_x000b_6Ðýzý—3LÛ_x0007_ŠBk0ÑvE‘øR0_x0019_</t>
  </si>
  <si>
    <t xml:space="preserve">Ê³è~h6WÖëåbf.FÇ‚cŒF0³—jÓÑ_#›Ùv–F£îeI'§·DWÿ´ÐÁ¼½pËpE´uÿì¸èþYzü&amp;­={_x000e_ºÛ®‰”u_x000c_í_x001a_ßÒÞQ7Ó¢ÉmãÙÿ_x001b_Ä)5…Ô½O˜Id\Þºe¨;_x001a_Ó~!0_x0018_</t>
  </si>
  <si>
    <t xml:space="preserve">g%¬MlÜÚ¼ò§ž…±í_x001e_yÝäQñ·Œä¬†ÙäÛÃ!Ç&amp;"r§_x0007_¶¯Í_x0012_[RØƒåàUÙ_x001d__x0004_õÍ*¬é³°¦“R_x001d_T3ªøÙ‘j½ç}ºûR_x001f_¤ŽðÎ{Ÿýô½C?_x0018_´8L¿öš¬_x0003_f«©OxYØÝØn~nv_x0008_›Z@Q«_x001d__x0005_§Â_x0001_ó€_x0010_ñ[c‹ìô Ýñç#}ý—†`Ùèï…Ö3_x000e_GŸ£_Ø-_x001c_´‡B·¯ÿª÷ü“ÇÎÙ†š_x0006_;_x0014_©j!_x000c_½E\6œÒ}_x0003_|6ÒÊ^Ñ6</t>
  </si>
  <si>
    <t xml:space="preserve">g3H¶</t>
  </si>
  <si>
    <t xml:space="preserve">–©êÉ_x000e_i^n³\By_x0005_l$¬]§` ø¤ºë__x0013_w‚_x001b_©”.èÛÙX8þ_x001f_ê_x0014_7×ê¾ó!3úL§&gt;¾§kÕëƒ/£_x001f_Ê_¶¶TP‘¤%X§lm]iëjûúå£D[[6_x001b_\~&gt;_x0013_&lt;Ž"_x0007_ÉÂãÁ…?&amp;t_x001b_‰¶_x0005_t¿-Ó¦ó¥tòÄ\1E·¶2o×ÕQÙ¶`ñó—g_.Ô­¼Ýª[XU4wÝ©[ý–‘_x000b_îÜ_x0011_4Ó†ºü"ú#2LÅÙ4]X]¸s§N'Ê·¶1"öf</t>
  </si>
  <si>
    <t xml:space="preserve">&amp;‘w=}Ú*ÙTÿ_x001b_mT?½—HÙÔîoÕ’_ _x000b__x001a_ü—³gƒ“j¹²íìI_x0004_ÀÖ·7§¾íé@¯Z×</t>
  </si>
  <si>
    <t xml:space="preserve">úva2~lJ#iý_x001a_aŒ›U_x0016_‘ŠÁ&gt;ZƒSõh)¹_x000e_å*~ü@¿_x000f_cUhÃ_x000b_ÆxÙ˜ýq©_x001f_×_x0015_ÊKùþ_x001a_³•±†;ÛÏö³ÞÁÓ2oŸ_x0017_òmÂN‡u¸ûô‰–Sí}õí-ý0Uú|øˆ£xÀ</t>
  </si>
  <si>
    <t xml:space="preserve">Dhl¼+ë_x001e_ªµ\6›:ëO]°Û_x0007_eÖ&gt;/ˆ1¼xñbÈdG¾›åú¯Î4</t>
  </si>
  <si>
    <t xml:space="preserve">Í.=_x001e_­i€‘d_x0004_5˜qÁi_x000f_0£_x001c_³qsR€_x001d_~2ž4Fâ’	Iwphãµuþ</t>
  </si>
  <si>
    <t xml:space="preserve">³Qåv‘Ü’_5a4F?\Q_x0004_ž}¸_x0012_M*_x001e_}¥ð­D³</t>
  </si>
  <si>
    <t xml:space="preserve">‰"›Uù’nÛ±èŠûÙ3÷ÊŽ^qÿ¾Ñ</t>
  </si>
  <si>
    <t xml:space="preserve">k(ÕÞÉµG(…í«½_x0015_…jå»äîÊÉ¤ôÑWßß[‰P+ÿþÝÊŠ4²²_x0012_-Ø&gt;ÿwcAo\É&gt;[1F}Q×Î¤[ÏNÆ‹9÷Ê3½ûÛïÜ+_x0014_û|h¤¥R‰Í&amp;Qè_x000b_ÆeŒîÔžd|Ü½™Š_x0019_ÅÒã±X\rüsIaœ5_x001e_¦é4l#uoÚl'_x000b_	É^Œ~hŒK‹{_x0012_iÌ¨_x0018_w»cÆµ_x000f_OJb’{÷´“´T±ùö$mdõñ5›Æ¸¥÷lzhæ˜–&gt;6)â</t>
  </si>
  <si>
    <t xml:space="preserve">%'ûqÀ2¯ÕuÆf”«‡R¯Ç_x001a_løÊqåª_x0003_¢_x001f_°_x000f_ìµÌöWs_x001f_˜Û._x001c_úÉÏ_x0007_/¼{Bfš6½ÿÆàpã°µOf…RéÝ~dMO °à”ùÍF™_x0015_…_x000c_¶–&amp;Ù_x0010_</t>
  </si>
  <si>
    <t xml:space="preserve">_x000c_d/†^\~kpäö cÐë_x0006_¬</t>
  </si>
  <si>
    <t xml:space="preserve">É</t>
  </si>
  <si>
    <t xml:space="preserve">!d5-</t>
  </si>
  <si>
    <t xml:space="preserve">7®_¸Þ_x001b_žm˜µ×ØIÊƒCZ-Éè’h_x0014_ê ~&gt;gFN*¾ðž%X#Q_x0012_§_x001d_¦¯0[5èÊq9®¯‚vG$2_x000f__x001e_a {BqOI$ù_x000c_Ø1—óÁ›</t>
  </si>
  <si>
    <t xml:space="preserve">Ñ_x0006_ºâË&amp;Á2'ÑÛuõj2YD&amp;ƒR ¶¥ÂÈÃ« }_x0014_ôLú"Y²~_x0019__x0014_Ô_x000e_äe¨g_x0001_ôº_x0008_lYiñÙ\J_x000f_÷Ï]ìì W™»š•ÎýïsQ_x0017_ˆÎìDY)ëšÓKçæ¤Š_x0014_^›ò¤!_x000b_—a_x0005__x0011_</t>
  </si>
  <si>
    <t xml:space="preserve">íl</t>
  </si>
  <si>
    <t xml:space="preserve">_x0016_AbSã.ÐC_x001a_/_x0016_}1h%‰¥¤®¹TbGšpÅ˜Œ”ÆÛØ_x0012_±_x0014_”WÑóS®T_x0002_—íé&lt;—ÏÅ_x001b_L±´îA3z_x0010_mÛ_x0018_l_x0011__x001f__x0002_›0_x001b_núð_x001d_D_x001b_¼á¹r_x000f_aÅa†_x001f_Ê&gt;[_x0015_³E_ë³UÁí£ëgzö³w_x000f_½+„…-–Á¡a³°Ï!³žn:uq¸ûÍá_x0013_ÃM§_x0010_èdõM¶¦»2Ù	ä£9dC²ÞÇ!_x0014_‚Z</t>
  </si>
  <si>
    <t xml:space="preserve">}2á‹_x000b_ƒ·o_x0003_Ö_x0006__x0007_C{Ï¼óÑèòh_x0003_ÑZ q_x0001_P_x001a_W&gt;(3[¹`_x001f_€ªÊ_x0006_úÿ´·ãºòDiÊ_x0016_ËlÓM_x0010__x0012_] “á8</t>
  </si>
  <si>
    <t xml:space="preserve">Ø2‰‘_x0010_ÃÊ5˜HIlÁ‘ä_x0006_œ_x000f_</t>
  </si>
  <si>
    <t xml:space="preserve">_x001c_À–c_x0012_6(b•_x0001_Ù•_x000c_Ö_x0001__x0016_õ‡¬1í_x0006_ÛÂ#dYJ</t>
  </si>
  <si>
    <t xml:space="preserve">_x001a_6¢‘³k</t>
  </si>
  <si>
    <t xml:space="preserve">!À–4k_x0018_‘¥ÉÎ.Œ*tØR¦f_x001b_»CT‹µa1Üg-ÑÃÞsÏ9÷ÞªnÚÙy—_ÝÍîú¸õ«ßù¼çèÄÑ</t>
  </si>
  <si>
    <t xml:space="preserve">³eR­ô²RÕÏ_hUÊ°ñ…J±Qõ óc¡RM_x0012_‘B_x0017_*˜B¯â‰ÐK¼†7›Tf«I _x0016_Zr_x0007_</t>
  </si>
  <si>
    <t xml:space="preserve">U&amp;°åW_x0017_ZÐÒ¯U-V‹r—k EVªòÁZU_x001a_$³Â›</t>
  </si>
  <si>
    <t xml:space="preserve">½_x0016_ÔI’Ó_x000b__x0011_ùõÄKª"¬T*UOÍy_x001a_¹iäD©ü_x001d_;_x0005_Ç‹¦“LKÐ™Ž_x0001_XÓÓ+òÉJ_x001a_©”I‰ž_x001b_Ž|!ZIã(•_x0010_š’7ÄrœÎzñ¬·_x001e_F++"r§âf_x001a_»ÍºÄßÊsÓrcÍé¸_x001e_Åµ&amp;ôÅú}</t>
  </si>
  <si>
    <t xml:space="preserve">»¬ýžJhi¨]gbË1Û</t>
  </si>
  <si>
    <t xml:space="preserve">1››×Ù2_x0016_‚´1_x0013_ð|ä˜Mßà&amp;_x0016_OÎàt¶Œ(½Sbí©»_x001e_þk‰›Éî±;¿þç_x0012_nÛïüÆ_üñ_ÿñ¾_x0017_¾öã‡ï»ÿ_x001b__¹ÿg÷?úç·}ç»þ_x0017_Ü»ï+û_x000f_ï9&lt;6	¥&amp;÷~{ûvè‘vç˜ÔÖ~tûñ}»ÿÝÕ‘3»w_x001f_&lt;xr_x000f_ºr·bø_x001d_¬P€[7él\ûËòŸY_x0011_8”£º\_x0018_E†ƒNÃœ&lt;¤_x0005_U!ORøUÈÛm4_x0002_i1_x0014_+_x0012_FI%_x0011__x0015__x000b_ž_x0008_*03</t>
  </si>
  <si>
    <t xml:space="preserve">`8åÒ_x000b_±ôZQ4ü¢ÊEj©jP¾dº¤% ÿmÐª_x0014_!²à%‰'·_x0008_¹rKˆ8</t>
  </si>
  <si>
    <t xml:space="preserve">“T¨2_x0005_òßIEJVÈBô$têÑÊº#ÑåÄñlÓÃìñ(Ž›®›ÆqZ+@r¥_x0004_[]_x0012_Z³éDµB_x0004__x0003_²HB7†@4L2#_-ÈW¡Øe_x001d_RÑÓçÒôhœ6§Ó•›ª™ß_x001d_õë5n`‹ÌvGŽÙjmýþ¤‚g_x0019__x0008_jxÚZ°u6 û¢ðsÖ™À"ö¨³±\ÚHgãÂ_x001f_?CQºïÉ»Þyâwîúãþ}_x0012_B‡·ïÿëû^øÎ^)L_x001f_ýãÃ_x000f_åáÿpÛþï&gt;üå;ï¼ÿË·IÅíÏ¿öí±_x0017_^Ø_x000b_å_x0016_l_x0010_*½í‘ý{_x000f_¿¡:*ïÞ7rõï~ôÆ™Ý“·K¬í‘</t>
  </si>
  <si>
    <t xml:space="preserve">_x001b_</t>
  </si>
  <si>
    <t xml:space="preserve">9ØŠaƒî­9fcQÈB?_x0008_¹z_x000e_µZuÉÝã"Þò0_x0003_­/0í _x0002_	1_x0001_Uý_x0004_ÔÍ…(k£*Ÿ_x0015_«eiu$À@žÊÏô”¡_x000f_ªa_x0001_3²_x001a_H_x0004_¥±c-U_x000e_©Ø_x0012_Õ@â'IZ³Õ *‘U_x0015_Ehý*qµ_x001c_@_x0017_ÜÓU_x0011_+1”€Véy¢ÕPö³”vqÔœuê³éôôt"¦Ý))öâtEÂ¥™¦*_x0015_2j®</t>
  </si>
  <si>
    <t xml:space="preserve">IéXS-r›*_x0005__x0017__x0012_-›_x0012_}uù¶º$¹_x0018_3—$Âàc(në_x0012_ÄQ-®×–ÒæJÄÝ¸_x0015_z_x0014_Ü _x001b_BÎ£[«åÐv‡RêT&gt;›r}_x0008_›Õ„Y³_x000c_:_x001b_t¤_x0002_eÇ7Ö(ë."Çlþ_x0006_:›’¤Úã¶iÓä·`!é]w=ü_¾</t>
  </si>
  <si>
    <t xml:space="preserve">ŠÛä·oûÆ_x001f_Ýÿííc÷ß÷•‡¿òÈ·=ú_x0017__yôþûo»í¶¯ýÑïH_x0019_úÂ“Râž9_x000c_åÚîÿº´A¿ñ£7®î93¶w÷Õ_x001f_½"Çñ_x0003_“R€îQ±w_x0016_ŸrœD•Mël_x0001_aŠÓòÌbE¼eXŠæ­Qfq¿˜ÁZPn¤L\`±Šh„</t>
  </si>
  <si>
    <t xml:space="preserve">5]ò£RÜ)`©ò‘‰¼©ÃØ_x0011_ÕÖ_x001a__x0004_ÂZjQd5ðOcuT)Š‹Õµ5/(¨ø_„9ÂÃuß_x0012_[_x0010_÷_hˆiwvV8•0Œ”ü_x0014_ëÉºçJö™Zš:±Z‹—V¡_x0017__x001f_äŒK|Í‚Ü‹Òf</t>
  </si>
  <si>
    <t xml:space="preserve">IL%=ª:li|#…„Ý¦TÞ¢ÚëµúR_x0014_7£šä:h›[—_x0012_¸ÞTi”uIb_x0012_m*kHªj«$WXZ…|]</t>
  </si>
  <si>
    <t xml:space="preserve">‰ª5	¿ïäú°°_x0006_o_x0005_©[ë‚¶å.H_x000f__x0005_2Š_x0002_R·*t9QšQ69œ„Nb™_x0006__x0001_þt_x0012_£›_x000c_ÎX¾þø]à_x0002_yç®'öÿìgc‡ÏŒí{ò…?ÞwÛþ½ûîÜ¿ÿ_x000b_÷Ý_x000f_«Iÿ?ð´}ù‘½cûŸÙûÃýß&gt;|øÛÿê;__x0007_7®bµ±íÛwŸ_x0019_yoä•W®^=9‚Ë</t>
  </si>
  <si>
    <t xml:space="preserve">”¿ƒ</t>
  </si>
  <si>
    <t xml:space="preserve">_x0003__x0002__x001c_`</t>
  </si>
  <si>
    <t xml:space="preserve">ýl‚l_x0003_Õ!žóq-¬ñ3×P_x001c_‹\6]sò4‘R´_x0012_´_x0016_¼b£"‚…bEHŠò_x0016_0_x0003_¸Xª_x0017_</t>
  </si>
  <si>
    <t xml:space="preserve">#_x0008_Bo</t>
  </si>
  <si>
    <t xml:space="preserve">g´Òrêž/Õ-(e_ô×ýµ_þ²_x0012_ÊßRs+6 U«²_x0010_Hª”ú½_x0012_$GEe_x0016_8Ljl?xCJk©´‡µ_x001b_ËRvb_x001f_Š†4_x0018_âÙé&amp;äŠ7©¦TÃâBÁ™õ_x0012_§_x0010_‰éxúè©úRóÄs©s³_x0010_ÕV%_x0016_› ´MGéÑ£G§!K{zvvZš_x0016_Sn­._x0001_ m€_x0008_~O»R_x0016_×Ý•ZZˆNMKäa_x0002_Q_x0013_Ý_x001a_ò›_x0012_ØV´à´Ùmi	3Ã÷;;B_x000f_`ƒõÇ‚á_x0006_Yl’çBf9„ZÜíÅa IDAT¨“_x001e_²`ÓKæ­_x001a_ã˜Í¶_x0014_4Ú~_x0002__x0015__x0019_žzâ®‡¿±W’_x0016_$_x000f_Ýÿµû~ü‚_x0014_?_x001b_Û»÷ðþoüñÇ?¾ï‘GþùÉý»w?	_x001a__x001b_d_x001a_ÁJ„í‡¯Þ_x000e_Pƒz2###gFN¿_x0002__x0001_ª=Œ´“[Ù.0c±{d_x0001_yX•ÄñuB;«þLv_x0001__x0006_á)@lµ)_x0017_EN&lt;  i#ð©_x0008_„_x0004_šß(„å5¯!ÍÈ5á-@_x001a_¸_©4*Pœ¾…</t>
  </si>
  <si>
    <t xml:space="preserve">'*k_x0015_°_x0019_¤FVšYðWË-èŸ|ñbÃO_x0016_Ê¢à·$·_x0005_ ð;i5hyÁÌÙõu_x0011_€Â_x0007_ì¦T¾Â_x000f_~´°ðƒÐ«VcW_x001e_àìzR©6ZÓà”¿Ñ”Ædº"U+à5ž$Ãk«‘'uüzíÚÒu©Ò§€_x0006_	2ÌðžjNÕëµÈnºÑRä¸ÍB}jZJÖY©Ä¥RY‹œÕUwé&amp;˜ª++GgkMNVƒ¼µ%µª_x0006_ÚÐk¬5¹O¸_x0015_?ø_x001d__x001a__x0006_&amp;Í­KZ?ŠÙ0òN¼f­ª¢…_x0008_&amp;Ë(_x000b_6“	¦ÙÍ_x0015_Õ˜</t>
  </si>
  <si>
    <t xml:space="preserve">e)y@Þ&lt;ðø;w½_x0003_EëÑPØ</t>
  </si>
  <si>
    <t xml:space="preserve">pÛ{Û#÷I_x000b_á;÷ß¹}û½“¯¿¾ûõÝÇåöªüÉ/ýŸ÷ïÝ~F"í«ÇwïÞ=2rõ•Ó_x0012_nRŠÞ~p_x000f_DCO&gt;ÈXëF]ÍÀ</t>
  </si>
  <si>
    <t xml:space="preserve">˜</t>
  </si>
  <si>
    <t xml:space="preserve">NA¹q}&gt;	ZI_x0015_2¯¡2ê€yŠõ_x0010_Ù‰ËëÉh_x0010_Ë…ërrÜ‰W_x0003_©šÏ‚vu÷ÐÙJP¬‚äôÄ_x001a_$«¡P.¨E_x001d_¡—úã£‡&gt;;òYù_x0007_?:t±üKÍ+_x001f__x001a__x001f_?´_x0016_xÎ"´í_x0016_bÖ_x0019__x001f_L_x0013_áU_x001d_¯*™²ÚX_x0010_…‰ÑCå‹_x0017_ÿnA_x000e_i!TU®M ª³ËPÏy©ž®¬Ô_x001d_©€Eé´_x0004_XTˆJo¿½3]¾_x0011_õ\_x0018__x0018_øumé“_x000f_'_x0006_Þ_x0015_@Sï™x¢çDÜ3üáÄCSS×&amp;_x0006_&amp;&gt;©(ÔOœ¸!)Ò‘œ–¢tupüeG²`|Âu%³Õ	/™_x0004_IÖÎÈµ°V[â¢3¶|í*’_x0018_%dé_x001c_£ÐzÀÌÖ.F¹ËwðÅÌF8Ûô&amp;ÃmÓäëõì]Ð&gt;^¢í‰GîT]k·_x001e_Þ¾wÿ×î»ï_x001b_ßýî£Üf„ÑÕ=ÛïôË_û/ßýÚ?ß¶w{÷ÉÛUÍ¢±Ý»KF;$_x0005_èi	µ«·ï9yr_x000f_sÚI¥¤eÆb÷{Ìl_x0001_…Ùø$‚ÀÂ_x001c_¶#L\2_x0012__x001c_:I2…ŒW»H™¾³R©ŠŽL_x0014_¢Ñ+Ž“6Ä–_x0017_K_x0012_•_x0005_É:rf+AèDPî;\_x0006_ó0_x0005_áÝ×'</t>
  </si>
  <si>
    <t xml:space="preserve">ç_x000b_åƒ_x000b_å¢üIÂ_x0005_ÿB©U_x001d_¼$íeá'_x0015_©Íº£s‘_x0007_Ï]/päayåÿ}¥X&gt;TþAñôé…›ã_x000f_…_x001e_D¢C¯âJtÜh^¿!_x0015_¯ÚÒJ=}NJÒ%ÇŽ_x0006_ú{¤`}îùñ¾¾O?½V{z×ðÀû3Késw\_x001b__x001a__x001a__x001d_ÝÕü]ïÐhïPmj°¿o¨¿t#ŒOM5kÕxZÒÙ)wâûÍ•Õútý9Éµ?d€”ù²¨l‰&lt;_x001f_™_x0005_WÖ°	#_x0005_™ÖÎla®Í_x000b__x001b_ríÌ¶‘ÎÆ cj›|_x001d_ÊˆC!q	·?&gt;²ßØÖ±±îÃccûöÞù¯ýõ#&lt;¹÷øîãÇÿ?ÿùÑïÜv¿”µÇ¯¾ò£7nß³gdllìÌÈÕÓWOŸ–H“2tÏ_x0008_¬Ø;¹GÅ§N¢_x0013_7+F·¶3›AY`©lP_x001e_L_x001a_Ej½µ•J™WÖˆä$ØZ¡Óµ--Í?ý&lt;x‰JÇJgKg‹_x0007_ÅC_x000f_-4*…ÒCÿÃYöR±úÐÝÏ¯Hp_x0008_o°Oø_x0017_„øLÜ&lt;[_x0008_&gt;û_x001f_¥ÖBi¦üÙ÷Fï_x0016_Ëõ›¶êU</t>
  </si>
  <si>
    <t xml:space="preserve">…ç·_x000c_Î9NP	onYýíß»7ïþm|´v!¨ž_x0015_ÿææY¿0Ñ5&lt;Ó¸yùî™hÝ›)•®ÝýòÔsK÷~õyÈãž®•ä¸¶&gt;3Ø_ª¥Í)÷Úó[†û{n|¯o‹_x0014_žq}êzi~Ç–O~qoÏ®ák=]¥kýs×î_x001d__x001a_¾ž&gt;7ínéé)ªË-öÌÌž(•¦fJ«_í¹_x0006_šß/ÕjšÝ:Ž</t>
  </si>
  <si>
    <t xml:space="preserve">²”1²²”uõÖ°“²ALøyÌÖqù(©Ø¢ÎF_x001e_7"·îÉ_x0003_ßzB¥S‚aúÄãOîÛ·wßd÷á­‡'''Çv¿ö¥Ç¿õ­¿zm÷ØäØÈñ=W¯JX]…Ê¦»ÇŽ_x001f__x0007__x0003_ô4`íW€Ô_x001e_TÚ_x001a_Ú_x0006__x0019_&gt;3N¶2Ì¦W‡fD)‰QÅl</t>
  </si>
  <si>
    <t xml:space="preserve">kn‚ŠE_x0007_¬¡Î&amp;ª‰+Á6º¹wg_x0014_x­ÒÏÿæÈ­c…`bnnh®_x0010__x000f_½½óß&amp;±_x0010_£CƒC_x001f_Ê·;IßÐÚgóŸ_x0015_zçnÝÚuþÈ‘®_x0007_Š£ã‡.mž¿töBoïü|iypþÖø®^Ç_x000b_*…_x000f_ûæûwíØ5l›¸rlõîcƒGŽÌ­~utóÓ¿zàÒÛ£ý_x001f_†3›û_x001f__x001b_êŸ¨½ÿØè‘#[¢çâ©áŸ÷ßš_x001f_¬ÿª÷ç_x001f_~œ:R_x000f_»q}¸¿4Ýûé¶_ÿ£¼ø7~?Üµmê››_x0007_†»z¦îÝ&lt;PÚ¼cjª·¯6›¸[&gt;í¿uäTÏü‹ýýŸ^;5Ú÷‡‰]}GúG—_x0014__x0015_67_x0012_£–äÌAo%KlK_x0012_lEekRÚZ°_x0001_³…m:›ÍnšÎö¦ùCkI¡_x0001_Ì¾_x001f_þä_x001d_¨_x0002_ò”¢·×vïMU_x0005_?&lt;26²G&gt;9pàÀë»Gn‡ ”$´­#“{Á1wFÙŸRa{åê/o¿}ÏVµ</t>
  </si>
  <si>
    <t xml:space="preserve">™ó;NvŸ4_x0008_[ü_x001c_f£_x0013__x0008_l_x000c_„0¡Œxi=Aî®QMó:_x001b_øVÍÛ¦kÇÎß\_x0016_­ê½›ÏÏ\˜ß_x0016_M_x0015_¢Kó[Vq¡_x0014_-¯Cq(ç_x000f_ƒC_x0005_©k%}O7&gt;›?ëÿüƒC…Í_x001f__x0014_¶_x001d_»"æ_x0006_‹…§_x0007__x000f__x0015__x0007_Fÿ_x0010_þí'’yVWwÍ9ÉZâ_x000c_íZZ½5´zíÖ\kàXp³k °íÅ_x000b_NéØ6wy¦Þ|ú±•‰c=[Îw</t>
  </si>
  <si>
    <t xml:space="preserve">\_x001b_úpKÏÐ'Kñ©k½»J×ÎÏ—š—v­ÆsÂž*</t>
  </si>
  <si>
    <t xml:space="preserve">Ö¦_x0007__x0006_ûúŽ|R[¹Q_x001b_Ø|áÔï</t>
  </si>
  <si>
    <t xml:space="preserve">_x000f_oî9uíØÀ½ÇvÜ8ÑÛ;å¥K_x0003_·¶}³vÇùÍÛ®ÉC¸1×[ŸèÚvmÇ‹¥oöï¸ö90³ÙŒßEËK³Ä¶¤™ÖO_x0006_†Ð4è_x0014__x0018_ó:›a¶?Qg³!÷¦YºÜý¦ÔÜÞyç.…¸'_x000e_Œ=rŸTÌ@}Û¾}û¾ý{å8°Oâîø™‘É­[÷&lt;øàïŸ&lt;(_x0007_Ø_x0006_¯HCáàAÀÚƒÝ&amp;+×–ž‹‹_x0006_w#YÍ(žÆ_x0016_Õ¿]Œ$¸ŠÙ˜ô_x0003_ã]3:[â·lÉ‰[Û’u/Xøûù_x000b_³3ó_x0013_îDß`ïæÒTï‹ƒ3ñ‰Ä‰_x0006_û&gt;èï/$_x000b_N8÷½ÆÙ®³•[ç_x001b_ÉüùõÂü_x0015_ñÁèÁFß¨_8Òß7ºküûó_x0017_–¯Ïõ¹•jÕ™û›£áÜ\º&lt;ú_x0018_øEô?çK¢$·½¥ëìÑxp´os×ÒP×ï§&gt;9öþ7»zûúú'þàN/uí:µÞóó‰éáþZ_x0002_¦Fº2:$9_x0016_.ÜúÍõ_x0013_Íúð±Ò©_x001b_]_x0003_Û6÷_x001c_½qlàù®óS'úæNxñjßc[¦NMõvýîÄ_x001d_/&gt;}£¯wi æÆŽþ_/õÞ_x001a_¿·‰¼¶1ä^ÚÍ‹Hs®Þ_x0015_ì¤L_x000b_WB_x001b_eZ&lt;_x001a_f3"ÄÔœ´]_x0007_á†ø6SÁ8Ü6¡ð®²KïúáÈ¾o=u×_x0013_O¼°ÿÎ½û¶KÍmÿþ×îÄvB‡·{÷ž7^yãÀãõ—Ò_x0002_=8rúôÁ‘ƒP_x000b_Kýp_x0008_tkÞ0Pì¶¨Ä¨êga_x001a_7Xüléd!APäFÈ· Òš_x0008_4³9³âÖ¶ºÛu&gt;ò_x0002_¯RºUª—6o{¹k ÖóØ«ËNÏPÿêò)çÊæ_Oï’_x001a_^àÍ}àþãüL±ë|_x0011_~ÂÍÃSssÿÁ¨[?Ò7ó¥›ß¿µÍ]ê_x001d_u¼JEô=-Ü¾Þ@Ì=-&amp;6O½ü‹³Î«/ž¯ÿ÷þO¦¾ßÕó»_x001d_Gî_x0018_ì›×¿ß%…áû¥{ÿñ_x000f_ñôôÒ|ßœÚÖõ~í|W4_x001b_G±»¥·¿gj:nNMm‘êÙf½§k`ê×ÿîBÏ‘ÁZOÏÒ±]îÊ®K7b·6~«Ç=µ4øØËî–þ_x001d_×¿×;5ðbíúŽ_x0017_ï½ãå{û77_x0011_ið½_x0002_ñUÃg_x0019_CF¤jÑ¤F¤RÖ‡_x000f_½“Á?_x0018_êd_x0007_Œã°“V3›_x0019_T_x0013_0K_x000e_Ålo~_x0011_Ü´ÿc“2_x0014__x000e_¼_x0006_	¼Ïì_x001e_¿OÝõ°_x001c_O&lt;ñ_x001f_¾ôã_x001f_?.Ç_?òä??òø_x001f_ÿáñÛ¯¾2öä»?üË_x0011_Ék_x0007_U_x0019_“_x000f_¢¦¦s;:Ù¡àÓÝ*­QŸ›„øå_x000c_ÜB+"ÀLg_x0003_</t>
  </si>
  <si>
    <t xml:space="preserve">VÔ‚íÇIâB¯À€u§b=ºuÞY_x0019_š+U_x001b_¢1s¤ä&gt;?~úØà'R˜­ö”_x0006_‡VÝŠóñßN”z»</t>
  </si>
  <si>
    <t xml:space="preserve">-_x0011_¬ÏÉ7œ-ö_x000f__x0017_‹ýç‹ÉüÄòøxÑÿ`¾T_x0018__x001c_Ú6S*”†æ.LÌ_x0016_$Ø¢ñ¾ _x001e_œ_x000b_Å\o8qìúË’Ùîž?¿*±°åýcÃ=_x001f_¼ø‡ÒæÞ_x000f_wübÛÒÐàpOi5Šœë½»¶õ|0ôßkÃ·¢u×q_x000b_£]O_x000f_¿ÿÕÂ'_x0003__x001f__x000e_J9û¿û¶Ü;ôô¶Á]w&lt;ÿéÓÛúŽ|ó÷}Ç¶</t>
  </si>
  <si>
    <t xml:space="preserve">÷~rbzº.UÆm=/_x000f_ï:ÿÉðÐpüôhm éúù¡ž-÷öôþMJPËó›ÆÚ’</t>
  </si>
  <si>
    <t xml:space="preserve">µZ=Õ_x0012__x0015_3Ûà/3[_x001b_ÖŒ³Ö0_x001b_ßþêš_x0019_j³Ü_x0006__x0018_ˆ¯~_x0011_¯I¨_x0011_¿)WH÷¦M¯¿öÃ×v_=ó¤ÔÜžRB_x0015_ÇÃÊñûðSO|é‰/}_x000b_üjÇ_x000f_|éK_x0007_$Ø¤ª¶‡ÓÕÈ‘ÛÔÖ&gt;_x0016_™Ù_x0002_†š_¦bY_x0006_aœÕ¡Õ_x0002_;_x001c_¯cW‚_x001d_¼¤³Á2…Š¸TZn\¹µÓ+ú­WÇg¼W_x0007_/x½GÆ/</t>
  </si>
  <si>
    <t xml:space="preserve">ž½2&gt;&gt;þ˜­_x0004_….ùüRAÞ¼Õ+_x0013_ñ=—^õÇ/TýñOüêÜCñÄ•Ö¡³GÞ&gt;{öÒ­[s7_x001b__x0017__x0006_Ç'.MD^%‰~5Pm_x000e__x000c_xÞ•_x0001_ññàÊËƒŸ‰ß^ºPKû†~³eèÈÛ—&gt;¬_x0017_†û&gt;üd~`jËPÿcã3nôÜÔ–&gt;¹‘ÒzÒs)Z—ÌV_x0018_ïÝ1:Z*_x000c_ôÍíx¨æLìZZþdW×hÏôÔ…¡þÑïOM•ž_x001e_º5</t>
  </si>
  <si>
    <t xml:space="preserve">IpÚ­mëí_x001f_šžÙ±ëÖè„3}i ùÐøJsx¼ôý·G_x0007_{lÞ²e©åâèàìÐïPR•t6Õ$)‡6Û_x001a_</t>
  </si>
  <si>
    <t xml:space="preserve">²_x0011__x0004_Î_x001c_$•ÃŒ”bô…Ì¦]mc_x0019_i:9¹ur/˜_x000b_ÊÕûŽª/.¿Ÿ’ãÙ/=ó­g~øÓ3g®îÙ÷äG»Gö_x001c_|ð$_x0004_Ú	j[Ù_x0008_è42I_x0017_»ß+·ts·².Wjj_x0014_Ù¸_x000b_­	@¤éJœ</t>
  </si>
  <si>
    <t xml:space="preserve">j¬üó­U	_x000e_‰V¥xèÐ‚_-‡_x0005_!¡u¨_x0012_	/(@P_x0001_ŠüU &gt;–#ïÏj¥X)_x001c_Zk_x0014_Šå‚(ÃÏÂ!íÐ¡r¹xÈ—ï.ˆB«_x0011__x001d__x0012_¢°Ò_x0008__x001b_Éra)LV_x000b_kkQ_x0014_„…Ð]</t>
  </si>
  <si>
    <t xml:space="preserve">‚ÙZazjuµî®F©ssÝ‘_x0017_óBïCuhª'µ¢édÚ_x0005_›_x0013_Ï.ÝtOÄ_x000e_„_x0004_šw4ãÔ­_x0015_–Ü©ÕñÚt´zí÷µf}J~äúõ_x001b_õ•¥(ZŸv!Ymu©~j½P(DŽ3»ZXŽf–Ý©ç$^À‰W§¯ë_x001d_ Ä(Sz›B[Ýúg­…®– G_x001b_³µY£¤°_x0004_Ê˜ã^|Ú–Ã\</t>
  </si>
  <si>
    <t xml:space="preserve">á'_d _x0018_SôÍLN¥‚ÛäkOþäÙ§”ÁðŽ=ž}êK?yéÜñ3¯&lt;82&amp;	îä_x001e_Ed[_x001f_¤ø§†Y_x0007_¼_x0001_Ü¶vëL]]&lt;Áçvy_x0002_OÍb¶€ÕU¦4¡ÐÆÍ~Ñ_x0014_%fƒª1E_x001f_œÿP¦R&gt;_x000e_`=;D§_x001a_Õ£_x0015_i{òIUT_x0012_èu[Y€”·_x0004__x0012_‹_x001a_ª–V«Z†‡Ð	w¡zt¡å-TZ_x0002_:§…Ëž“†Ž´O¤=\‘;^_x0003_óxM_x001c_u_x001d_)ñjÍéØMCoöž®Þ¹ÞÁ¥Ù£õ¸	="§¢æ	wÙóœ_x0013_ŽëÎ:a2;+ÕµÙéYù~È‹</t>
  </si>
  <si>
    <t xml:space="preserve">5—›îô‰_x0013_×çVN¹ z5OAsf'</t>
  </si>
  <si>
    <t xml:space="preserve">gÆ³'Nx‰ç-Ï&amp;©_x0007_ù‘ëÉE+ÍØ­k´å¬‚_x001c_î`ÙÕ’ùï’Ž¥*fk)fË¦=güfÌlBûÙt	=hùh;ß3:Û››6"8_x000b_h_x000c_¼7Y—›œ|]JÔ—&gt;z÷ÝgŸ_x0005_”!æž}ö'_x001f_½ôÚîÉ_x0011_ˆHaœ€_x0005_äVíOk7_x000e_4³-ª_x0008_‚n¡AJ_x001b_uzË6cÍÀ_x000c_E)1_x001b_ëlÌl°|»!Z’Ùª</t>
  </si>
  <si>
    <t xml:space="preserve">U¶_x0008_ú†¶DUþx_x0002__x0016_¶Àÿª_x0002_bQÉZKø­_x0016_Ô’T_x000f_ªPÝH~ûª_x000c_ $ÀIþ«Ê7_x0007_I%Q‘_x000b_Xò_x0015_Æ±[MZÓ&amp;_x001c_Ïƒæ|_x000e_´ON£_x0010_ªfˆçK¥™HHI¨_x0001__x0010_œ¦_x0013_Aªm_x0002_ij_x0012_/Iì¸!_x0014_usgã8</t>
  </si>
  <si>
    <t xml:space="preserve">c7N¡ÖÇŠ|y:mN×%GF‘„U$w4_x000b_Y½ÇvÊ“oKåwš®€_x0006__x0016_Õ;b</t>
  </si>
  <si>
    <t xml:space="preserve">Ãðl_x001f_³­_x0010_Ü ÁH;Û4ÚºŠUiÛcPÔþR</t>
  </si>
  <si>
    <t xml:space="preserve">±ƒ½ 9ë#äl6¡Û&gt;_x0005_&gt;¹</t>
  </si>
  <si>
    <t xml:space="preserve">Èù®®Œs_x0014_³Màö¦_x000e_‘rÖ‘z0_x0006_à—_x0004__x0008_0ÜîÝ?=÷ú_x0003__x0007_ÀÓvàÜO*_:CŠÙdgi¹ñXìF§.®®Âš‘”Ú¦ú½	ª6iÅ_x0014_˜äCÝé×b6«Ìk˜$AC¥?J_x0012_ó_x001b_¢_x0006_%#!ÝÜ_x0017_U²A5„Õ¦_x0001_J@</t>
  </si>
  <si>
    <t xml:space="preserve">ÇÙ_x0010_R.…è¬_x0002_¿©ôIhû]T•	U_x0019_)t¥»"u8W_x001b_N_x000c_Þ¿_x0010_ŠN:©„_x0019_dÍŠÈ=*©ëè´DFìÔëR‚ºP +ªC­8Œ_x0013_ObSB_x0006_p_x0019_‡"JŽBýJW‚g6Z‰£æô”³_x0012_AuÁP@z¯ü¼3_x0016_</t>
  </si>
  <si>
    <t xml:space="preserve">ñt_x001d_šMÖå~¤TŒ$ÂV4Ö®[_x0006_ÂRmÅ¶FMZî_x001d_ê_x001b_Á†HTÌ_x0006_+‹\&lt;³Ì_x000f_–_x000b_w</t>
  </si>
  <si>
    <t xml:space="preserve">³¡_x001b_ŽbÒz©¯_x0008_òÌfël_x001b_©n:•_x0012_</t>
  </si>
  <si>
    <t xml:space="preserve">_x0005_õÂä¦M?{“c¦oNvO*ÄÉñÞ{ïMNž&lt;y_x0006_Å%àìäd÷IÛY+éMŽàF´¦RŒlfc_x001e_ãš€6³)öÒÔžÕÙ‚¬Î_x0016_®¯K_x001c_I_x0019__x001a_¬Uà3kò</t>
  </si>
  <si>
    <t xml:space="preserve">U!•²_x0005_Épë•_x0004_Âê2"DèµÖ’ªH××%Ýù‰Üo_x0012__x0014_CUÁ_x0008_ªþII*'_x000f_Þ×ð„˜U‹på¥ˆÝåuX§à:*‹2u’$•ân:&gt;*™h}Å“Š–³_x001e_;_x0005_IEq&lt;_x0015_Ãº_x0002_ù_·¹_x0012_ÎJT.'‘#…ò¬·&gt;;ë-;NR9á¹ÞzœÖc‰¾¥ô_x0004_ð!$_x0018_¥ž¼è’Dë‘4_x0014_jî‰¨_x0006_MåÆë7¦nLOßÐŒV·</t>
  </si>
  <si>
    <t xml:space="preserve">_x0004_U¯M[_x0005_¬œ­€Ãû[­.§˜-_x0010_òœ(9—_x0002_VÊyî†XÌÙ_x0015_¬½àoåù }Ç_x000f_¨t³V°á"5ÊÉ’Ÿc(Ø_x0001_…1óÆIóp‘¿È9»Ø‰Ä_x0016_­W_x0017__x0017_Ù­¶˜ƒÔÚN_x0002_p‹´"ëþ¼úÅ_x0018_áF_x0001_</t>
  </si>
  <si>
    <t xml:space="preserve">C+gœ*ˆå_x0003_¥e¨á'•¶DB$iˆ¢”•R¦¶ŠŽP_x0004__x000b_~˜H_x0001_+M_x0008_/p¼Ä_x0011_ËIÅ_x0013_ÞZo©ø~U$EUy½E</t>
  </si>
  <si>
    <t xml:space="preserve">p_x000b_ÅƒN\Uk¦C‡Ä¹ZD_x000e_#Æ%J¦_x0002_²"2È·U¹à±CÅ</t>
  </si>
  <si>
    <t xml:space="preserve">ÂÐÞ_x0018_~P-*_x0008_ò7üªÛÿ—/¤p_x0019_©ü5–zKTKåo_x0004_›ú«ülÔf­×#û€«&lt;kJÃêF˜Ô_x0015_€PÇ46_x001d_W_x0007_Ü¹¼&amp;Þå›_x001a__x0007_w_x001a_Ã_x0006_Ê&amp;ûƒ _x0016_þ)ÖhnŒq_x0012_¯|0f¡_x000e_dê¦I‰_x0015__x0010_­òaw'þB|-j£s1µînzid\6êKð_x0003_^r_x001d_š¯_x0010_Më€¡§hÛÅL?‘_x0003__x001b_˜_x0017_I£</t>
  </si>
  <si>
    <t xml:space="preserve">y@</t>
  </si>
  <si>
    <t xml:space="preserve">PÁ* Þò%ŠÊË…rQš •B_x0001__x0012_'ÃŠ¤&amp;©~_x0017_|¯ÒhUDA*t_x000b_üÝ¢Š–¤¢‹r»_x001d_×¡%úŽËpÃŒj_x001b_f_x0004_#Bšúã`_x0006_º‹þA</t>
  </si>
  <si>
    <t xml:space="preserve">«Íh«C›ö:ÕÜ¨ë/_x0002_›ü8$ˆ×#æ1€Z_x0004_`_x0003_=±f"¤”&gt;ÙÔ_x0006_'q[³i_x0016_Œ*5_x000e__x0013_}Õ'AŒ:ÄlJ©à%_x001f_ð"_x001d_!'ƒ_x0008_°·È&gt;(–É­+</t>
  </si>
  <si>
    <t xml:space="preserve">ñ¢&amp;‹t6£›}Ñ@n#v{“P_x0006_Ð_x0003_÷Û"&lt;T°ëˆµn~uQANóš	S-²‰€±Q]Q7È$§Ù«¨¬ü@èx_x0016_eú%_x0014_!åò_x0013_r"„_x0017_T×ZÕ5ˆPT+°_x0004_¡_x0005_e&amp;[_x000f_{ ·%_x0017_®È™KÖ’d½‘T</t>
  </si>
  <si>
    <t xml:space="preserve">WV_x001b_Iµ!ä?«k_x0015_o-©€_x0010_EjSû_x0017_\3–Ñ&amp;!Ci¼uB›_x0006_ZþE…_x001c_ÃÜòÌ¸®±†_x0018_3H“_x000f_bIli¬˜¬_x0001_XG_x0003_ÌVCg.G­0}²¦½_x001a_&amp;LE%ÛVV</t>
  </si>
  <si>
    <t xml:space="preserve">Ã_x0010_ªê³)fÃä&gt;¥§©ª_x001d_¦–¤ÃŒ§ÜJAQwžÐéøäÿ_x0017_2_x001b_à*ÿ1üÓ-_x001f_</t>
  </si>
  <si>
    <t xml:space="preserve">N.._x0002_¿_x0011_ÜÚ¾»_x0019_f‹Ý‹_x001d_¤¨VÛF_x0016_TÛGä‘@øª£†çd_x0006_¹wCÍl¤Åi9‹%Ü¨÷‹Z¥_x001c_zàkkT«ÕrE‚LjoG•À_x001e_~LŠÅVàŽº</t>
  </si>
  <si>
    <t xml:space="preserve">ZÒ_x0006_</t>
  </si>
  <si>
    <t xml:space="preserve">ªIÜ=ô1</t>
  </si>
  <si>
    <t xml:space="preserve">ë_x0013_Ãóîl_x0003_’Þ’Š”¼4›´`:¤Õâ±£°æ</t>
  </si>
  <si>
    <t xml:space="preserve">G«Œ_x001b_¬í5ÌÆÏÑ¤q_x000c_jñÇ0_x001b_S›Ålr_x0013_7\t¥ˆL_x0002_.2Xƒ_x0002_–_x0004_9]g’Ðf_x0019_¨¦_x001b_i-7€Ùb×ÁF£Êô$ûË±Úô‘ª¢42n^Å_x0001_Ÿ</t>
  </si>
  <si>
    <t xml:space="preserve">³_x0019_íO&amp;¶±M_x001c__x001f_Ó_x0018_k_x001b_‹HmÝ‹y¬1s™g‹YfëÖÏÁ_x001a_UAø›¥q}_x0019_¬iÈ«Ã¬ô¶_x001c_³1Ö`	ŠîN(µûjP(4&lt;§ Õ·_x0007_Š…¨ çh­_x0011_‰CÑ¶~ð}DÎÓ}Ë÷$ÙBa]jmÕÆÑåÐ_x0013_Ã]®4_x0014_`­U_x0005_$o_x000b_­-*óÏ˜‚_x001e_vJÂX¹5_x0008_Ä_x000e_r”¾êÄk.WEvsZ[Ý–›ŽÅnò·bG 2pv(_x001a_‹jŠçmªVjS_x0013_œNÑÍ®ua¬5³IG_x0004_6uÜÂ¬_x0004_×ÌfÕø_x000b_¹TY_x0011_[«û&gt;_x001b__x0008_:[_x0002_¡_x0016_ü‹˜mc”_x000c_Uú_x001a_}#œ¬ÁjÚ&amp;Të˜ÆòÖ¨ò³©_x0015_ðÅÀçB_x001d_hœbÉ9–Š_x000c_µ_x000c_³ñz¿Pu¹T·–_x0001_[+|h§h_x000c_ÌÍˆ³ãÎ…¹ññK_x0017_ÄÍ¹_x000b_;?&gt;ÿ¢S¼ûÒø¯zç®í¼;üoã—BgçÇ¯^º¹~vÛø¥á®åå+;/Ï„‰4c‹_x000b_Å"/]C§_x000b_1›b7P¾tœv_x0003_fË_x000c_A*‘ywNg³E'S[]‘£²_x001f_$Ü$Ø_x0014_¦"”£`0(¤!Ü6_x001c_Ö:øÜ$IBÓ</t>
  </si>
  <si>
    <t xml:space="preserve">4^Ôí`él|Üxì°²¶•¨_x001e_$t¥Ê_x001c_¯Êèláÿ½Îö§A_x000f_Ñ†ü†?øù_x000e_ŸÊ?‹Ý9f3zÜÉ_x0005_X_x001b_Œ7_x0004__x0017_OPÀSÝzÎÆÜFÌ¦M_x0004_2ÖCSX_x0006_&amp;baM\¹5_x0013_&gt;6?P¸tdµïØo~Ó»#š96·ó_x001f_¶Í‹ÂÐÜ¥_õ~°2z&gt;Ú9?¿ºôØÄÌÏ{Â§çwž¿õs÷ïç·MÌ]Š’$PM_x0013_t‘¨_x0010_—„8jÕ0rXèrÙ&lt;</t>
  </si>
  <si>
    <t xml:space="preserve">š</t>
  </si>
  <si>
    <t xml:space="preserve">†Z–é*'_x0002_²FÖ_x001c_%Í2A_x0011_mJ¶*Û‚</t>
  </si>
  <si>
    <t xml:space="preserve">_x0006_d¶¦ZÜ§</t>
  </si>
  <si>
    <t xml:space="preserve">_x0006_Ck_x0019_€ež¬</t>
  </si>
  <si>
    <t xml:space="preserve">Q1†l:[ÜŒS­³q%@Íl´´Ï¡Ò€PÉ_x0008_4_x0010_ìÓé—Ë¤ds_x000e_Øÿ_x001f_f_x001b_k¢_B€1·)xIüðÏ¢zY¡ÎÈÏ˜­…™AEag_x001a_q_x0004_Ëf6^Ö(ú¬…eªÚ`+.TÅÙ#gïîÿàÓÂÜ¥{»_x0006_§–_x0007_‡þßçÿÝpµq~^œíÚ_x0016_O</t>
  </si>
  <si>
    <t xml:space="preserve">Í¹ãß[ýÍ_x0007_Ç_x001e_ºûÅÕ™ù™çn]rá¿&gt;î*•&gt;_x001c_’"X*_x0015__x000e_Ó</t>
  </si>
  <si>
    <t xml:space="preserve">rÄ(` Ü0g˜°Æÿh_x0007_™«Xº+¨ÖžËÌfél™AXSÖÅ</t>
  </si>
  <si>
    <t xml:space="preserve">mŸÖÑø_x0004_</t>
  </si>
  <si>
    <t xml:space="preserve">h“ò45ÊÚ†_x0019_âK*É#/@¥</t>
  </si>
  <si>
    <t xml:space="preserve">nÖ›×±æ6}k0ÒTp_x000e_ìU(_x0001__x001a_´L¯W_x0010_¤¸FÞ_x001e__x0018_F|oÒZ º©ý+?´Ê–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4" min="1" style="0" width="296.22"/>
    <col collapsed="false" customWidth="true" hidden="false" outlineLevel="0" max="5" min="5" style="0" width="147.61"/>
    <col collapsed="false" customWidth="true" hidden="false" outlineLevel="0" max="6" min="6" style="0" width="296.22"/>
    <col collapsed="false" customWidth="true" hidden="false" outlineLevel="0" max="7" min="7" style="0" width="83.77"/>
    <col collapsed="false" customWidth="true" hidden="false" outlineLevel="0" max="8" min="8" style="0" width="12.42"/>
    <col collapsed="false" customWidth="true" hidden="false" outlineLevel="0" max="9" min="9" style="0" width="17.85"/>
    <col collapsed="false" customWidth="true" hidden="false" outlineLevel="0" max="10" min="10" style="0" width="16.88"/>
    <col collapsed="false" customWidth="true" hidden="false" outlineLevel="0" max="11" min="11" style="0" width="13.81"/>
    <col collapsed="false" customWidth="true" hidden="false" outlineLevel="0" max="12" min="12" style="0" width="25.63"/>
    <col collapsed="false" customWidth="true" hidden="false" outlineLevel="0" max="13" min="13" style="0" width="11.44"/>
    <col collapsed="false" customWidth="true" hidden="false" outlineLevel="0" max="14" min="14" style="0" width="18.82"/>
    <col collapsed="false" customWidth="true" hidden="false" outlineLevel="0" max="15" min="15" style="0" width="8.24"/>
    <col collapsed="false" customWidth="true" hidden="false" outlineLevel="0" max="16" min="16" style="0" width="16.31"/>
    <col collapsed="false" customWidth="true" hidden="false" outlineLevel="0" max="17" min="17" style="0" width="31.48"/>
    <col collapsed="false" customWidth="true" hidden="false" outlineLevel="0" max="18" min="18" style="0" width="13.95"/>
    <col collapsed="false" customWidth="true" hidden="false" outlineLevel="0" max="19" min="19" style="0" width="133.98"/>
    <col collapsed="false" customWidth="true" hidden="false" outlineLevel="0" max="20" min="20" style="0" width="128.42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  <c r="N2" s="0" t="s">
        <v>14</v>
      </c>
      <c r="O2" s="0" t="s">
        <v>15</v>
      </c>
      <c r="P2" s="0" t="s">
        <v>16</v>
      </c>
      <c r="Q2" s="0" t="s">
        <v>17</v>
      </c>
      <c r="R2" s="0" t="s">
        <v>18</v>
      </c>
      <c r="S2" s="0" t="s">
        <v>19</v>
      </c>
      <c r="T2" s="0" t="s">
        <v>20</v>
      </c>
    </row>
    <row r="3" customFormat="false" ht="12.8" hidden="false" customHeight="false" outlineLevel="0" collapsed="false">
      <c r="A3" s="0" t="s">
        <v>21</v>
      </c>
    </row>
    <row r="5" customFormat="false" ht="12.8" hidden="false" customHeight="false" outlineLevel="0" collapsed="false">
      <c r="A5" s="0" t="s">
        <v>22</v>
      </c>
    </row>
    <row r="6" customFormat="false" ht="12.8" hidden="false" customHeight="false" outlineLevel="0" collapsed="false">
      <c r="B6" s="0" t="s">
        <v>23</v>
      </c>
      <c r="C6" s="0" t="s">
        <v>24</v>
      </c>
      <c r="D6" s="0" t="s">
        <v>25</v>
      </c>
    </row>
    <row r="7" customFormat="false" ht="12.8" hidden="false" customHeight="false" outlineLevel="0" collapsed="false">
      <c r="A7" s="0" t="e">
        <f aca="false">_x000b__x000c_ÖÌFÍ.Yiy_x0013__x0007_—L‹æÞ4ïs›?_x000f_&amp;¹9@B_x0017_Ç|«ÁœÌä†®€UGÂ&lt;³'hƒ9¡;ÙeÄ8¤Ò	¦k{è°_x0006_&amp;dI&gt;ºí_x0006__x001b_£õ9ùß_x000c_õ±ÖÍ°7É?_x0007_LG‹_x001b_YúV6_x0013_²ñ‹0®=_x000c_½„5Øß„9VWÞ_x001a_×6</f>
        <v>#N/A</v>
      </c>
    </row>
    <row r="8" customFormat="false" ht="12.8" hidden="false" customHeight="false" outlineLevel="0" collapsed="false">
      <c r="A8" s="0" t="s">
        <v>26</v>
      </c>
    </row>
    <row r="9" customFormat="false" ht="12.8" hidden="false" customHeight="false" outlineLevel="0" collapsed="false">
      <c r="A9" s="0" t="s">
        <v>27</v>
      </c>
    </row>
    <row r="10" customFormat="false" ht="12.8" hidden="false" customHeight="false" outlineLevel="0" collapsed="false">
      <c r="A10" s="0" t="s">
        <v>28</v>
      </c>
    </row>
    <row r="11" customFormat="false" ht="12.8" hidden="false" customHeight="false" outlineLevel="0" collapsed="false">
      <c r="A11" s="0" t="s">
        <v>29</v>
      </c>
    </row>
    <row r="12" customFormat="false" ht="12.8" hidden="false" customHeight="false" outlineLevel="0" collapsed="false">
      <c r="A12" s="0" t="s">
        <v>30</v>
      </c>
      <c r="B12" s="0" t="s">
        <v>31</v>
      </c>
    </row>
    <row r="13" customFormat="false" ht="12.8" hidden="false" customHeight="false" outlineLevel="0" collapsed="false">
      <c r="A13" s="0" t="s">
        <v>21</v>
      </c>
    </row>
    <row r="15" customFormat="false" ht="12.8" hidden="false" customHeight="false" outlineLevel="0" collapsed="false">
      <c r="A15" s="0" t="s">
        <v>32</v>
      </c>
      <c r="B15" s="0" t="s">
        <v>33</v>
      </c>
    </row>
    <row r="16" customFormat="false" ht="12.8" hidden="false" customHeight="false" outlineLevel="0" collapsed="false">
      <c r="A16" s="0" t="s">
        <v>34</v>
      </c>
    </row>
    <row r="17" customFormat="false" ht="12.8" hidden="false" customHeight="false" outlineLevel="0" collapsed="false">
      <c r="A17" s="0" t="s">
        <v>35</v>
      </c>
    </row>
    <row r="18" customFormat="false" ht="12.8" hidden="false" customHeight="false" outlineLevel="0" collapsed="false">
      <c r="A18" s="0" t="s">
        <v>36</v>
      </c>
    </row>
    <row r="19" customFormat="false" ht="12.8" hidden="false" customHeight="false" outlineLevel="0" collapsed="false">
      <c r="A19" s="0" t="s">
        <v>37</v>
      </c>
    </row>
    <row r="20" customFormat="false" ht="12.8" hidden="false" customHeight="false" outlineLevel="0" collapsed="false">
      <c r="A20" s="0" t="s">
        <v>38</v>
      </c>
      <c r="B20" s="0" t="s">
        <v>39</v>
      </c>
    </row>
    <row r="21" customFormat="false" ht="12.8" hidden="false" customHeight="false" outlineLevel="0" collapsed="false">
      <c r="A21" s="0" t="s">
        <v>40</v>
      </c>
    </row>
    <row r="22" customFormat="false" ht="12.8" hidden="false" customHeight="false" outlineLevel="0" collapsed="false">
      <c r="A22" s="0" t="s">
        <v>41</v>
      </c>
    </row>
    <row r="23" customFormat="false" ht="12.8" hidden="false" customHeight="false" outlineLevel="0" collapsed="false">
      <c r="A23" s="0" t="s">
        <v>42</v>
      </c>
      <c r="B23" s="0" t="s">
        <v>43</v>
      </c>
    </row>
    <row r="24" customFormat="false" ht="12.8" hidden="false" customHeight="false" outlineLevel="0" collapsed="false">
      <c r="A24" s="0" t="s">
        <v>44</v>
      </c>
    </row>
    <row r="25" customFormat="false" ht="12.8" hidden="false" customHeight="false" outlineLevel="0" collapsed="false">
      <c r="A25" s="0" t="s">
        <v>45</v>
      </c>
      <c r="B25" s="0" t="s">
        <v>46</v>
      </c>
      <c r="C25" s="0" t="s">
        <v>47</v>
      </c>
    </row>
    <row r="26" customFormat="false" ht="12.8" hidden="false" customHeight="false" outlineLevel="0" collapsed="false">
      <c r="A26" s="0" t="s">
        <v>48</v>
      </c>
    </row>
    <row r="27" customFormat="false" ht="12.8" hidden="false" customHeight="false" outlineLevel="0" collapsed="false">
      <c r="A27" s="0" t="s">
        <v>49</v>
      </c>
    </row>
    <row r="28" customFormat="false" ht="12.8" hidden="false" customHeight="false" outlineLevel="0" collapsed="false">
      <c r="A28" s="0" t="s">
        <v>50</v>
      </c>
    </row>
    <row r="29" customFormat="false" ht="12.8" hidden="false" customHeight="false" outlineLevel="0" collapsed="false">
      <c r="A29" s="0" t="s">
        <v>51</v>
      </c>
    </row>
    <row r="30" customFormat="false" ht="12.8" hidden="false" customHeight="false" outlineLevel="0" collapsed="false">
      <c r="A30" s="0" t="s">
        <v>52</v>
      </c>
      <c r="B30" s="0" t="s">
        <v>53</v>
      </c>
      <c r="C30" s="0" t="s">
        <v>54</v>
      </c>
    </row>
    <row r="31" customFormat="false" ht="12.8" hidden="false" customHeight="false" outlineLevel="0" collapsed="false">
      <c r="A31" s="0" t="s">
        <v>55</v>
      </c>
    </row>
    <row r="32" customFormat="false" ht="12.8" hidden="false" customHeight="false" outlineLevel="0" collapsed="false">
      <c r="A32" s="0" t="s">
        <v>56</v>
      </c>
    </row>
    <row r="33" customFormat="false" ht="12.8" hidden="false" customHeight="false" outlineLevel="0" collapsed="false">
      <c r="A33" s="0" t="s">
        <v>57</v>
      </c>
      <c r="B33" s="0" t="s">
        <v>58</v>
      </c>
    </row>
    <row r="34" customFormat="false" ht="12.8" hidden="false" customHeight="false" outlineLevel="0" collapsed="false">
      <c r="A34" s="0" t="s">
        <v>59</v>
      </c>
    </row>
    <row r="35" customFormat="false" ht="12.8" hidden="false" customHeight="false" outlineLevel="0" collapsed="false">
      <c r="A35" s="0" t="s">
        <v>60</v>
      </c>
      <c r="B35" s="0" t="s">
        <v>61</v>
      </c>
      <c r="C35" s="0" t="s">
        <v>62</v>
      </c>
      <c r="D35" s="0" t="s">
        <v>63</v>
      </c>
      <c r="E35" s="0" t="s">
        <v>64</v>
      </c>
      <c r="F35" s="0" t="s">
        <v>65</v>
      </c>
      <c r="G35" s="0" t="s">
        <v>66</v>
      </c>
    </row>
    <row r="36" customFormat="false" ht="12.8" hidden="false" customHeight="false" outlineLevel="0" collapsed="false">
      <c r="A36" s="0" t="s">
        <v>67</v>
      </c>
      <c r="B36" s="0" t="s">
        <v>68</v>
      </c>
      <c r="C36" s="0" t="s">
        <v>69</v>
      </c>
    </row>
    <row r="37" customFormat="false" ht="12.8" hidden="false" customHeight="false" outlineLevel="0" collapsed="false">
      <c r="A37" s="0" t="s">
        <v>70</v>
      </c>
    </row>
    <row r="38" customFormat="false" ht="12.8" hidden="false" customHeight="false" outlineLevel="0" collapsed="false">
      <c r="A38" s="0" t="s">
        <v>71</v>
      </c>
    </row>
    <row r="39" customFormat="false" ht="12.8" hidden="false" customHeight="false" outlineLevel="0" collapsed="false">
      <c r="A39" s="0" t="s">
        <v>72</v>
      </c>
    </row>
    <row r="40" customFormat="false" ht="12.8" hidden="false" customHeight="false" outlineLevel="0" collapsed="false">
      <c r="A40" s="0" t="s">
        <v>73</v>
      </c>
    </row>
    <row r="41" customFormat="false" ht="12.8" hidden="false" customHeight="false" outlineLevel="0" collapsed="false">
      <c r="A41" s="0" t="s">
        <v>74</v>
      </c>
    </row>
    <row r="42" customFormat="false" ht="12.8" hidden="false" customHeight="false" outlineLevel="0" collapsed="false">
      <c r="A42" s="0" t="s">
        <v>75</v>
      </c>
    </row>
    <row r="43" customFormat="false" ht="12.8" hidden="false" customHeight="false" outlineLevel="0" collapsed="false">
      <c r="A43" s="0" t="s">
        <v>76</v>
      </c>
    </row>
    <row r="44" customFormat="false" ht="12.8" hidden="false" customHeight="false" outlineLevel="0" collapsed="false">
      <c r="A44" s="0" t="s">
        <v>77</v>
      </c>
      <c r="B44" s="0" t="s">
        <v>78</v>
      </c>
    </row>
    <row r="45" customFormat="false" ht="12.8" hidden="false" customHeight="false" outlineLevel="0" collapsed="false">
      <c r="A45" s="0" t="s">
        <v>79</v>
      </c>
      <c r="B45" s="0" t="s">
        <v>80</v>
      </c>
    </row>
    <row r="46" customFormat="false" ht="12.8" hidden="false" customHeight="false" outlineLevel="0" collapsed="false">
      <c r="A46" s="0" t="s">
        <v>81</v>
      </c>
    </row>
    <row r="47" customFormat="false" ht="12.8" hidden="false" customHeight="false" outlineLevel="0" collapsed="false">
      <c r="A47" s="0" t="s">
        <v>82</v>
      </c>
      <c r="B47" s="0" t="s">
        <v>83</v>
      </c>
      <c r="C47" s="0" t="s">
        <v>84</v>
      </c>
      <c r="D47" s="0" t="s">
        <v>85</v>
      </c>
    </row>
    <row r="48" customFormat="false" ht="12.8" hidden="false" customHeight="false" outlineLevel="0" collapsed="false">
      <c r="A48" s="0" t="s">
        <v>86</v>
      </c>
    </row>
    <row r="49" customFormat="false" ht="12.8" hidden="false" customHeight="false" outlineLevel="0" collapsed="false">
      <c r="A49" s="0" t="s">
        <v>87</v>
      </c>
    </row>
    <row r="50" customFormat="false" ht="12.8" hidden="false" customHeight="false" outlineLevel="0" collapsed="false">
      <c r="A50" s="0" t="s">
        <v>88</v>
      </c>
    </row>
    <row r="51" customFormat="false" ht="12.8" hidden="false" customHeight="false" outlineLevel="0" collapsed="false">
      <c r="A51" s="0" t="s">
        <v>89</v>
      </c>
    </row>
    <row r="52" customFormat="false" ht="12.8" hidden="false" customHeight="false" outlineLevel="0" collapsed="false">
      <c r="A52" s="0" t="s">
        <v>90</v>
      </c>
      <c r="B52" s="0" t="s">
        <v>91</v>
      </c>
    </row>
    <row r="53" customFormat="false" ht="12.8" hidden="false" customHeight="false" outlineLevel="0" collapsed="false">
      <c r="A53" s="0" t="s">
        <v>92</v>
      </c>
    </row>
    <row r="54" customFormat="false" ht="12.8" hidden="false" customHeight="false" outlineLevel="0" collapsed="false">
      <c r="A54" s="0" t="s">
        <v>93</v>
      </c>
      <c r="B54" s="0" t="s">
        <v>94</v>
      </c>
      <c r="C54" s="0" t="s">
        <v>95</v>
      </c>
    </row>
    <row r="55" customFormat="false" ht="12.8" hidden="false" customHeight="false" outlineLevel="0" collapsed="false">
      <c r="A55" s="0" t="s">
        <v>96</v>
      </c>
      <c r="B55" s="0" t="s">
        <v>97</v>
      </c>
    </row>
    <row r="56" customFormat="false" ht="12.8" hidden="false" customHeight="false" outlineLevel="0" collapsed="false">
      <c r="A56" s="0" t="s">
        <v>98</v>
      </c>
    </row>
    <row r="57" customFormat="false" ht="12.8" hidden="false" customHeight="false" outlineLevel="0" collapsed="false">
      <c r="A57" s="0" t="s">
        <v>99</v>
      </c>
    </row>
    <row r="58" customFormat="false" ht="12.8" hidden="false" customHeight="false" outlineLevel="0" collapsed="false">
      <c r="A58" s="0" t="s">
        <v>100</v>
      </c>
    </row>
    <row r="59" customFormat="false" ht="12.8" hidden="false" customHeight="false" outlineLevel="0" collapsed="false">
      <c r="A59" s="0" t="s">
        <v>101</v>
      </c>
      <c r="B59" s="0" t="s">
        <v>102</v>
      </c>
    </row>
    <row r="60" customFormat="false" ht="12.8" hidden="false" customHeight="false" outlineLevel="0" collapsed="false">
      <c r="A60" s="0" t="s">
        <v>103</v>
      </c>
    </row>
    <row r="61" customFormat="false" ht="12.8" hidden="false" customHeight="false" outlineLevel="0" collapsed="false">
      <c r="A61" s="0" t="s">
        <v>104</v>
      </c>
      <c r="B61" s="0" t="s">
        <v>105</v>
      </c>
      <c r="C61" s="0" t="s">
        <v>106</v>
      </c>
    </row>
    <row r="62" customFormat="false" ht="12.8" hidden="false" customHeight="false" outlineLevel="0" collapsed="false">
      <c r="A62" s="0" t="s">
        <v>107</v>
      </c>
    </row>
    <row r="63" customFormat="false" ht="12.8" hidden="false" customHeight="false" outlineLevel="0" collapsed="false">
      <c r="A63" s="0" t="s">
        <v>108</v>
      </c>
    </row>
    <row r="64" customFormat="false" ht="12.8" hidden="false" customHeight="false" outlineLevel="0" collapsed="false">
      <c r="A64" s="0" t="s">
        <v>109</v>
      </c>
    </row>
    <row r="65" customFormat="false" ht="12.8" hidden="false" customHeight="false" outlineLevel="0" collapsed="false">
      <c r="A65" s="0" t="s">
        <v>110</v>
      </c>
    </row>
    <row r="66" customFormat="false" ht="12.8" hidden="false" customHeight="false" outlineLevel="0" collapsed="false">
      <c r="A66" s="0" t="s">
        <v>111</v>
      </c>
    </row>
    <row r="67" customFormat="false" ht="12.8" hidden="false" customHeight="false" outlineLevel="0" collapsed="false">
      <c r="A67" s="0" t="s">
        <v>112</v>
      </c>
    </row>
    <row r="68" customFormat="false" ht="12.8" hidden="false" customHeight="false" outlineLevel="0" collapsed="false">
      <c r="A68" s="0" t="s">
        <v>113</v>
      </c>
      <c r="B68" s="0" t="s">
        <v>114</v>
      </c>
    </row>
    <row r="69" customFormat="false" ht="12.8" hidden="false" customHeight="false" outlineLevel="0" collapsed="false">
      <c r="A69" s="0" t="s">
        <v>115</v>
      </c>
    </row>
    <row r="70" customFormat="false" ht="12.8" hidden="false" customHeight="false" outlineLevel="0" collapsed="false">
      <c r="A70" s="0" t="s">
        <v>116</v>
      </c>
    </row>
    <row r="71" customFormat="false" ht="12.8" hidden="false" customHeight="false" outlineLevel="0" collapsed="false">
      <c r="A71" s="0" t="s">
        <v>117</v>
      </c>
      <c r="B71" s="0" t="s">
        <v>118</v>
      </c>
    </row>
    <row r="72" customFormat="false" ht="12.8" hidden="false" customHeight="false" outlineLevel="0" collapsed="false">
      <c r="A72" s="0" t="s">
        <v>119</v>
      </c>
      <c r="B72" s="0" t="s">
        <v>120</v>
      </c>
      <c r="C72" s="0" t="s">
        <v>121</v>
      </c>
    </row>
    <row r="73" customFormat="false" ht="12.8" hidden="false" customHeight="false" outlineLevel="0" collapsed="false">
      <c r="A73" s="0" t="s">
        <v>122</v>
      </c>
    </row>
    <row r="74" customFormat="false" ht="12.8" hidden="false" customHeight="false" outlineLevel="0" collapsed="false">
      <c r="A74" s="0" t="s">
        <v>123</v>
      </c>
    </row>
    <row r="75" customFormat="false" ht="12.8" hidden="false" customHeight="false" outlineLevel="0" collapsed="false">
      <c r="A75" s="0" t="s">
        <v>124</v>
      </c>
    </row>
    <row r="76" customFormat="false" ht="12.8" hidden="false" customHeight="false" outlineLevel="0" collapsed="false">
      <c r="A76" s="0" t="s">
        <v>125</v>
      </c>
    </row>
    <row r="77" customFormat="false" ht="12.8" hidden="false" customHeight="false" outlineLevel="0" collapsed="false">
      <c r="A77" s="0" t="s">
        <v>126</v>
      </c>
    </row>
    <row r="78" customFormat="false" ht="12.8" hidden="false" customHeight="false" outlineLevel="0" collapsed="false">
      <c r="A78" s="0" t="s">
        <v>127</v>
      </c>
    </row>
    <row r="79" customFormat="false" ht="12.8" hidden="false" customHeight="false" outlineLevel="0" collapsed="false">
      <c r="A79" s="0" t="s">
        <v>128</v>
      </c>
      <c r="B79" s="0" t="s">
        <v>129</v>
      </c>
    </row>
    <row r="80" customFormat="false" ht="12.8" hidden="false" customHeight="false" outlineLevel="0" collapsed="false">
      <c r="A80" s="0" t="s">
        <v>130</v>
      </c>
      <c r="B80" s="0" t="s">
        <v>131</v>
      </c>
    </row>
    <row r="81" customFormat="false" ht="12.8" hidden="false" customHeight="false" outlineLevel="0" collapsed="false">
      <c r="A81" s="0" t="s">
        <v>132</v>
      </c>
    </row>
    <row r="82" customFormat="false" ht="12.8" hidden="false" customHeight="false" outlineLevel="0" collapsed="false">
      <c r="A82" s="0" t="s">
        <v>133</v>
      </c>
    </row>
    <row r="83" customFormat="false" ht="12.8" hidden="false" customHeight="false" outlineLevel="0" collapsed="false">
      <c r="A83" s="0" t="s">
        <v>134</v>
      </c>
    </row>
    <row r="84" customFormat="false" ht="12.8" hidden="false" customHeight="false" outlineLevel="0" collapsed="false">
      <c r="A84" s="0" t="s">
        <v>135</v>
      </c>
    </row>
    <row r="85" customFormat="false" ht="12.8" hidden="false" customHeight="false" outlineLevel="0" collapsed="false">
      <c r="A85" s="0" t="s">
        <v>136</v>
      </c>
      <c r="B85" s="0" t="s">
        <v>137</v>
      </c>
      <c r="C85" s="0" t="s">
        <v>138</v>
      </c>
      <c r="D85" s="0" t="s">
        <v>139</v>
      </c>
    </row>
    <row r="86" customFormat="false" ht="12.8" hidden="false" customHeight="false" outlineLevel="0" collapsed="false">
      <c r="A86" s="0" t="s">
        <v>140</v>
      </c>
      <c r="B86" s="0" t="s">
        <v>141</v>
      </c>
    </row>
    <row r="87" customFormat="false" ht="12.8" hidden="false" customHeight="false" outlineLevel="0" collapsed="false">
      <c r="A87" s="0" t="s">
        <v>142</v>
      </c>
    </row>
    <row r="88" customFormat="false" ht="12.8" hidden="false" customHeight="false" outlineLevel="0" collapsed="false">
      <c r="A88" s="0" t="s">
        <v>143</v>
      </c>
      <c r="B88" s="0" t="s">
        <v>144</v>
      </c>
      <c r="C88" s="0" t="s">
        <v>145</v>
      </c>
    </row>
    <row r="89" customFormat="false" ht="12.8" hidden="false" customHeight="false" outlineLevel="0" collapsed="false">
      <c r="A89" s="0" t="s">
        <v>146</v>
      </c>
    </row>
    <row r="90" customFormat="false" ht="12.8" hidden="false" customHeight="false" outlineLevel="0" collapsed="false">
      <c r="A90" s="0" t="s">
        <v>147</v>
      </c>
    </row>
    <row r="91" customFormat="false" ht="12.8" hidden="false" customHeight="false" outlineLevel="0" collapsed="false">
      <c r="B91" s="0" t="s">
        <v>148</v>
      </c>
    </row>
    <row r="92" customFormat="false" ht="12.8" hidden="false" customHeight="false" outlineLevel="0" collapsed="false">
      <c r="A92" s="0" t="s">
        <v>149</v>
      </c>
      <c r="B92" s="0" t="s">
        <v>150</v>
      </c>
    </row>
    <row r="93" customFormat="false" ht="12.8" hidden="false" customHeight="false" outlineLevel="0" collapsed="false">
      <c r="A93" s="0" t="s">
        <v>151</v>
      </c>
    </row>
    <row r="94" customFormat="false" ht="12.8" hidden="false" customHeight="false" outlineLevel="0" collapsed="false">
      <c r="A94" s="0" t="s">
        <v>152</v>
      </c>
      <c r="B94" s="0" t="s">
        <v>153</v>
      </c>
    </row>
    <row r="95" customFormat="false" ht="12.8" hidden="false" customHeight="false" outlineLevel="0" collapsed="false">
      <c r="A95" s="0" t="s">
        <v>154</v>
      </c>
      <c r="B95" s="0" t="s">
        <v>155</v>
      </c>
    </row>
    <row r="96" customFormat="false" ht="12.8" hidden="false" customHeight="false" outlineLevel="0" collapsed="false">
      <c r="A96" s="0" t="s">
        <v>156</v>
      </c>
      <c r="B96" s="0" t="s">
        <v>157</v>
      </c>
    </row>
    <row r="97" customFormat="false" ht="12.8" hidden="false" customHeight="false" outlineLevel="0" collapsed="false">
      <c r="A97" s="0" t="s">
        <v>158</v>
      </c>
    </row>
    <row r="98" customFormat="false" ht="12.8" hidden="false" customHeight="false" outlineLevel="0" collapsed="false">
      <c r="A98" s="0" t="s">
        <v>159</v>
      </c>
    </row>
    <row r="99" customFormat="false" ht="12.8" hidden="false" customHeight="false" outlineLevel="0" collapsed="false">
      <c r="A99" s="0" t="s">
        <v>160</v>
      </c>
    </row>
    <row r="100" customFormat="false" ht="12.8" hidden="false" customHeight="false" outlineLevel="0" collapsed="false">
      <c r="A100" s="0" t="s">
        <v>161</v>
      </c>
      <c r="B100" s="0" t="s">
        <v>162</v>
      </c>
    </row>
    <row r="101" customFormat="false" ht="12.8" hidden="false" customHeight="false" outlineLevel="0" collapsed="false">
      <c r="A101" s="0" t="s">
        <v>163</v>
      </c>
    </row>
    <row r="102" customFormat="false" ht="12.8" hidden="false" customHeight="false" outlineLevel="0" collapsed="false">
      <c r="A102" s="0" t="s">
        <v>164</v>
      </c>
    </row>
    <row r="103" customFormat="false" ht="12.8" hidden="false" customHeight="false" outlineLevel="0" collapsed="false">
      <c r="A103" s="0" t="s">
        <v>165</v>
      </c>
      <c r="B103" s="0" t="s">
        <v>166</v>
      </c>
    </row>
    <row r="104" customFormat="false" ht="12.8" hidden="false" customHeight="false" outlineLevel="0" collapsed="false">
      <c r="A104" s="0" t="s">
        <v>167</v>
      </c>
      <c r="B104" s="0" t="s">
        <v>168</v>
      </c>
    </row>
    <row r="105" customFormat="false" ht="12.8" hidden="false" customHeight="false" outlineLevel="0" collapsed="false">
      <c r="A105" s="0" t="s">
        <v>169</v>
      </c>
      <c r="B105" s="0" t="s">
        <v>170</v>
      </c>
    </row>
    <row r="106" customFormat="false" ht="12.8" hidden="false" customHeight="false" outlineLevel="0" collapsed="false">
      <c r="A106" s="0" t="s">
        <v>171</v>
      </c>
    </row>
    <row r="107" customFormat="false" ht="12.8" hidden="false" customHeight="false" outlineLevel="0" collapsed="false">
      <c r="A107" s="0" t="s">
        <v>172</v>
      </c>
      <c r="B107" s="0" t="s">
        <v>173</v>
      </c>
      <c r="C107" s="0" t="s">
        <v>174</v>
      </c>
    </row>
    <row r="108" customFormat="false" ht="12.8" hidden="false" customHeight="false" outlineLevel="0" collapsed="false">
      <c r="A108" s="0" t="s">
        <v>175</v>
      </c>
    </row>
    <row r="109" customFormat="false" ht="12.8" hidden="false" customHeight="false" outlineLevel="0" collapsed="false">
      <c r="A109" s="0" t="s">
        <v>176</v>
      </c>
      <c r="B109" s="0" t="s">
        <v>177</v>
      </c>
    </row>
    <row r="110" customFormat="false" ht="12.8" hidden="false" customHeight="false" outlineLevel="0" collapsed="false">
      <c r="A110" s="0" t="s">
        <v>178</v>
      </c>
      <c r="B110" s="0" t="s">
        <v>179</v>
      </c>
      <c r="C110" s="0" t="s">
        <v>180</v>
      </c>
    </row>
    <row r="111" customFormat="false" ht="12.8" hidden="false" customHeight="false" outlineLevel="0" collapsed="false">
      <c r="A111" s="0" t="s">
        <v>181</v>
      </c>
    </row>
    <row r="112" customFormat="false" ht="12.8" hidden="false" customHeight="false" outlineLevel="0" collapsed="false">
      <c r="A112" s="0" t="s">
        <v>182</v>
      </c>
      <c r="B112" s="0" t="s">
        <v>183</v>
      </c>
      <c r="C112" s="0" t="s">
        <v>184</v>
      </c>
    </row>
    <row r="113" customFormat="false" ht="12.8" hidden="false" customHeight="false" outlineLevel="0" collapsed="false">
      <c r="A113" s="0" t="s">
        <v>185</v>
      </c>
      <c r="B113" s="0" t="s">
        <v>186</v>
      </c>
    </row>
    <row r="114" customFormat="false" ht="12.8" hidden="false" customHeight="false" outlineLevel="0" collapsed="false">
      <c r="A114" s="0" t="s">
        <v>187</v>
      </c>
    </row>
    <row r="115" customFormat="false" ht="12.8" hidden="false" customHeight="false" outlineLevel="0" collapsed="false">
      <c r="A115" s="0" t="s">
        <v>188</v>
      </c>
    </row>
    <row r="116" customFormat="false" ht="12.8" hidden="false" customHeight="false" outlineLevel="0" collapsed="false">
      <c r="A116" s="0" t="s">
        <v>189</v>
      </c>
    </row>
    <row r="117" customFormat="false" ht="12.8" hidden="false" customHeight="false" outlineLevel="0" collapsed="false">
      <c r="A117" s="0" t="s">
        <v>190</v>
      </c>
    </row>
    <row r="118" customFormat="false" ht="12.8" hidden="false" customHeight="false" outlineLevel="0" collapsed="false">
      <c r="A118" s="0" t="s">
        <v>191</v>
      </c>
    </row>
    <row r="119" customFormat="false" ht="12.8" hidden="false" customHeight="false" outlineLevel="0" collapsed="false">
      <c r="A119" s="0" t="s">
        <v>192</v>
      </c>
    </row>
    <row r="120" customFormat="false" ht="12.8" hidden="false" customHeight="false" outlineLevel="0" collapsed="false">
      <c r="A120" s="0" t="s">
        <v>193</v>
      </c>
    </row>
    <row r="121" customFormat="false" ht="12.8" hidden="false" customHeight="false" outlineLevel="0" collapsed="false">
      <c r="A121" s="0" t="s">
        <v>194</v>
      </c>
    </row>
    <row r="122" customFormat="false" ht="12.8" hidden="false" customHeight="false" outlineLevel="0" collapsed="false">
      <c r="A122" s="0" t="s">
        <v>195</v>
      </c>
    </row>
    <row r="123" customFormat="false" ht="12.8" hidden="false" customHeight="false" outlineLevel="0" collapsed="false">
      <c r="A123" s="0" t="s">
        <v>196</v>
      </c>
    </row>
    <row r="124" customFormat="false" ht="12.8" hidden="false" customHeight="false" outlineLevel="0" collapsed="false">
      <c r="A124" s="0" t="s">
        <v>197</v>
      </c>
    </row>
    <row r="125" customFormat="false" ht="12.8" hidden="false" customHeight="false" outlineLevel="0" collapsed="false">
      <c r="A125" s="0" t="s">
        <v>198</v>
      </c>
      <c r="B125" s="0" t="s">
        <v>199</v>
      </c>
    </row>
    <row r="126" customFormat="false" ht="12.8" hidden="false" customHeight="false" outlineLevel="0" collapsed="false">
      <c r="A126" s="0" t="s">
        <v>200</v>
      </c>
    </row>
    <row r="127" customFormat="false" ht="12.8" hidden="false" customHeight="false" outlineLevel="0" collapsed="false">
      <c r="A127" s="0" t="s">
        <v>201</v>
      </c>
    </row>
    <row r="128" customFormat="false" ht="12.8" hidden="false" customHeight="false" outlineLevel="0" collapsed="false">
      <c r="A128" s="0" t="s">
        <v>202</v>
      </c>
    </row>
    <row r="129" customFormat="false" ht="12.8" hidden="false" customHeight="false" outlineLevel="0" collapsed="false">
      <c r="A129" s="0" t="s">
        <v>203</v>
      </c>
    </row>
    <row r="130" customFormat="false" ht="12.8" hidden="false" customHeight="false" outlineLevel="0" collapsed="false">
      <c r="A130" s="0" t="s">
        <v>204</v>
      </c>
      <c r="B130" s="0" t="s">
        <v>205</v>
      </c>
    </row>
    <row r="131" customFormat="false" ht="12.8" hidden="false" customHeight="false" outlineLevel="0" collapsed="false">
      <c r="A131" s="0" t="s">
        <v>206</v>
      </c>
      <c r="B131" s="0" t="s">
        <v>207</v>
      </c>
    </row>
    <row r="132" customFormat="false" ht="12.8" hidden="false" customHeight="false" outlineLevel="0" collapsed="false">
      <c r="A132" s="0" t="s">
        <v>208</v>
      </c>
      <c r="B132" s="0" t="e">
        <f aca="false">ˆ8_x0018_mÄ/*yZt6cÙ6HÙm8ƒX¯oUŠäþpü—ÅH±èšº_x0016__x000e_è|ˆ‚¬G•b67nFš_x001c_ªpðGj_x001d_Œé&lt; -_x0008__x001b_ã+DAêJ^¹)à_x000b__x0017_Ð_x0007_×b2ÇF_x0019_ã¤'_x0002_³ØìB_x0017__x000b_X¿››]]]åÌ6qñâ	x_x0010__x0003_¡În_x000e_¶_x0008__x0004_lx_x0001_ùœ˜í[˜-_x0012_d6_x0006_éRsD.*O</f>
        <v>#N/A</v>
      </c>
    </row>
    <row r="133" customFormat="false" ht="12.8" hidden="false" customHeight="false" outlineLevel="0" collapsed="false">
      <c r="A133" s="0" t="s">
        <v>209</v>
      </c>
    </row>
    <row r="134" customFormat="false" ht="12.8" hidden="false" customHeight="false" outlineLevel="0" collapsed="false">
      <c r="A134" s="0" t="s">
        <v>210</v>
      </c>
    </row>
    <row r="135" customFormat="false" ht="12.8" hidden="false" customHeight="false" outlineLevel="0" collapsed="false">
      <c r="A135" s="0" t="s">
        <v>211</v>
      </c>
      <c r="B135" s="0" t="s">
        <v>212</v>
      </c>
      <c r="C135" s="0" t="s">
        <v>213</v>
      </c>
      <c r="D135" s="0" t="s">
        <v>214</v>
      </c>
    </row>
    <row r="136" customFormat="false" ht="12.8" hidden="false" customHeight="false" outlineLevel="0" collapsed="false">
      <c r="A136" s="0" t="s">
        <v>215</v>
      </c>
    </row>
    <row r="137" customFormat="false" ht="12.8" hidden="false" customHeight="false" outlineLevel="0" collapsed="false">
      <c r="A137" s="0" t="s">
        <v>216</v>
      </c>
      <c r="B137" s="0" t="s">
        <v>217</v>
      </c>
    </row>
    <row r="138" customFormat="false" ht="12.8" hidden="false" customHeight="false" outlineLevel="0" collapsed="false">
      <c r="A138" s="0" t="s">
        <v>218</v>
      </c>
    </row>
    <row r="139" customFormat="false" ht="12.8" hidden="false" customHeight="false" outlineLevel="0" collapsed="false">
      <c r="A139" s="0" t="s">
        <v>219</v>
      </c>
    </row>
    <row r="140" customFormat="false" ht="12.8" hidden="false" customHeight="false" outlineLevel="0" collapsed="false">
      <c r="A140" s="0" t="s">
        <v>220</v>
      </c>
      <c r="B140" s="0" t="s">
        <v>221</v>
      </c>
    </row>
    <row r="141" customFormat="false" ht="12.8" hidden="false" customHeight="false" outlineLevel="0" collapsed="false">
      <c r="A141" s="0" t="s">
        <v>222</v>
      </c>
      <c r="B141" s="0" t="s">
        <v>223</v>
      </c>
    </row>
    <row r="142" customFormat="false" ht="12.8" hidden="false" customHeight="false" outlineLevel="0" collapsed="false">
      <c r="A142" s="0" t="s">
        <v>224</v>
      </c>
    </row>
    <row r="143" customFormat="false" ht="12.8" hidden="false" customHeight="false" outlineLevel="0" collapsed="false">
      <c r="A143" s="0" t="s">
        <v>225</v>
      </c>
    </row>
    <row r="144" customFormat="false" ht="12.8" hidden="false" customHeight="false" outlineLevel="0" collapsed="false">
      <c r="A144" s="0" t="s">
        <v>226</v>
      </c>
    </row>
    <row r="145" customFormat="false" ht="12.8" hidden="false" customHeight="false" outlineLevel="0" collapsed="false">
      <c r="A145" s="0" t="s">
        <v>227</v>
      </c>
    </row>
    <row r="146" customFormat="false" ht="12.8" hidden="false" customHeight="false" outlineLevel="0" collapsed="false">
      <c r="A146" s="0" t="s">
        <v>228</v>
      </c>
    </row>
    <row r="147" customFormat="false" ht="12.8" hidden="false" customHeight="false" outlineLevel="0" collapsed="false">
      <c r="A147" s="0" t="s">
        <v>229</v>
      </c>
      <c r="B147" s="0" t="s">
        <v>230</v>
      </c>
    </row>
    <row r="148" customFormat="false" ht="12.8" hidden="false" customHeight="false" outlineLevel="0" collapsed="false">
      <c r="A148" s="0" t="s">
        <v>231</v>
      </c>
    </row>
    <row r="149" customFormat="false" ht="12.8" hidden="false" customHeight="false" outlineLevel="0" collapsed="false">
      <c r="A149" s="0" t="s">
        <v>232</v>
      </c>
    </row>
    <row r="150" customFormat="false" ht="12.8" hidden="false" customHeight="false" outlineLevel="0" collapsed="false">
      <c r="A150" s="0" t="s">
        <v>233</v>
      </c>
    </row>
    <row r="151" customFormat="false" ht="12.8" hidden="false" customHeight="false" outlineLevel="0" collapsed="false">
      <c r="A151" s="0" t="s">
        <v>234</v>
      </c>
      <c r="B151" s="0" t="s">
        <v>235</v>
      </c>
    </row>
    <row r="152" customFormat="false" ht="12.8" hidden="false" customHeight="false" outlineLevel="0" collapsed="false">
      <c r="A152" s="0" t="s">
        <v>236</v>
      </c>
      <c r="B152" s="0" t="s">
        <v>237</v>
      </c>
      <c r="C152" s="0" t="s">
        <v>238</v>
      </c>
    </row>
    <row r="153" customFormat="false" ht="12.8" hidden="false" customHeight="false" outlineLevel="0" collapsed="false">
      <c r="A153" s="0" t="s">
        <v>239</v>
      </c>
    </row>
    <row r="154" customFormat="false" ht="12.8" hidden="false" customHeight="false" outlineLevel="0" collapsed="false">
      <c r="A154" s="0" t="s">
        <v>240</v>
      </c>
    </row>
    <row r="155" customFormat="false" ht="12.8" hidden="false" customHeight="false" outlineLevel="0" collapsed="false">
      <c r="A155" s="0" t="s">
        <v>241</v>
      </c>
    </row>
    <row r="156" customFormat="false" ht="12.8" hidden="false" customHeight="false" outlineLevel="0" collapsed="false">
      <c r="A156" s="0" t="s">
        <v>242</v>
      </c>
      <c r="B156" s="0" t="s">
        <v>243</v>
      </c>
    </row>
    <row r="157" customFormat="false" ht="12.8" hidden="false" customHeight="false" outlineLevel="0" collapsed="false">
      <c r="A157" s="0" t="s">
        <v>244</v>
      </c>
    </row>
    <row r="158" customFormat="false" ht="12.8" hidden="false" customHeight="false" outlineLevel="0" collapsed="false">
      <c r="A158" s="0" t="s">
        <v>245</v>
      </c>
      <c r="B158" s="0" t="s">
        <v>246</v>
      </c>
    </row>
    <row r="159" customFormat="false" ht="12.8" hidden="false" customHeight="false" outlineLevel="0" collapsed="false">
      <c r="A159" s="0" t="s">
        <v>247</v>
      </c>
    </row>
    <row r="160" customFormat="false" ht="12.8" hidden="false" customHeight="false" outlineLevel="0" collapsed="false">
      <c r="A160" s="0" t="s">
        <v>248</v>
      </c>
      <c r="B160" s="0" t="s">
        <v>249</v>
      </c>
    </row>
    <row r="161" customFormat="false" ht="12.8" hidden="false" customHeight="false" outlineLevel="0" collapsed="false">
      <c r="A161" s="0" t="s">
        <v>250</v>
      </c>
    </row>
    <row r="162" customFormat="false" ht="12.8" hidden="false" customHeight="false" outlineLevel="0" collapsed="false">
      <c r="A162" s="0" t="s">
        <v>251</v>
      </c>
    </row>
    <row r="163" customFormat="false" ht="12.8" hidden="false" customHeight="false" outlineLevel="0" collapsed="false">
      <c r="A163" s="0" t="s">
        <v>252</v>
      </c>
    </row>
    <row r="164" customFormat="false" ht="12.8" hidden="false" customHeight="false" outlineLevel="0" collapsed="false">
      <c r="A164" s="0" t="s">
        <v>253</v>
      </c>
    </row>
    <row r="165" customFormat="false" ht="12.8" hidden="false" customHeight="false" outlineLevel="0" collapsed="false">
      <c r="A165" s="0" t="s">
        <v>254</v>
      </c>
    </row>
    <row r="166" customFormat="false" ht="12.8" hidden="false" customHeight="false" outlineLevel="0" collapsed="false">
      <c r="A166" s="0" t="s">
        <v>255</v>
      </c>
    </row>
    <row r="167" customFormat="false" ht="12.8" hidden="false" customHeight="false" outlineLevel="0" collapsed="false">
      <c r="A167" s="0" t="s">
        <v>256</v>
      </c>
      <c r="B167" s="0" t="s">
        <v>257</v>
      </c>
    </row>
    <row r="168" customFormat="false" ht="12.8" hidden="false" customHeight="false" outlineLevel="0" collapsed="false">
      <c r="A168" s="0" t="s">
        <v>258</v>
      </c>
    </row>
    <row r="169" customFormat="false" ht="12.8" hidden="false" customHeight="false" outlineLevel="0" collapsed="false">
      <c r="A169" s="0" t="s">
        <v>259</v>
      </c>
      <c r="B169" s="0" t="s">
        <v>260</v>
      </c>
      <c r="C169" s="0" t="s">
        <v>261</v>
      </c>
    </row>
    <row r="170" customFormat="false" ht="12.8" hidden="false" customHeight="false" outlineLevel="0" collapsed="false">
      <c r="A170" s="0" t="s">
        <v>262</v>
      </c>
    </row>
    <row r="171" customFormat="false" ht="12.8" hidden="false" customHeight="false" outlineLevel="0" collapsed="false">
      <c r="A171" s="0" t="s">
        <v>263</v>
      </c>
    </row>
    <row r="172" customFormat="false" ht="12.8" hidden="false" customHeight="false" outlineLevel="0" collapsed="false">
      <c r="A172" s="0" t="s">
        <v>264</v>
      </c>
    </row>
    <row r="173" customFormat="false" ht="12.8" hidden="false" customHeight="false" outlineLevel="0" collapsed="false">
      <c r="A173" s="0" t="s">
        <v>265</v>
      </c>
    </row>
    <row r="174" customFormat="false" ht="12.8" hidden="false" customHeight="false" outlineLevel="0" collapsed="false">
      <c r="A174" s="0" t="s">
        <v>266</v>
      </c>
    </row>
    <row r="175" customFormat="false" ht="12.8" hidden="false" customHeight="false" outlineLevel="0" collapsed="false">
      <c r="A175" s="0" t="s">
        <v>267</v>
      </c>
    </row>
    <row r="176" customFormat="false" ht="12.8" hidden="false" customHeight="false" outlineLevel="0" collapsed="false">
      <c r="A176" s="0" t="s">
        <v>268</v>
      </c>
      <c r="B176" s="0" t="s">
        <v>269</v>
      </c>
    </row>
    <row r="177" customFormat="false" ht="12.8" hidden="false" customHeight="false" outlineLevel="0" collapsed="false">
      <c r="A177" s="0" t="s">
        <v>270</v>
      </c>
    </row>
    <row r="178" customFormat="false" ht="12.8" hidden="false" customHeight="false" outlineLevel="0" collapsed="false">
      <c r="A178" s="0" t="s">
        <v>271</v>
      </c>
    </row>
    <row r="179" customFormat="false" ht="12.8" hidden="false" customHeight="false" outlineLevel="0" collapsed="false">
      <c r="A179" s="0" t="s">
        <v>272</v>
      </c>
    </row>
    <row r="180" customFormat="false" ht="12.8" hidden="false" customHeight="false" outlineLevel="0" collapsed="false">
      <c r="A180" s="0" t="s">
        <v>273</v>
      </c>
      <c r="B180" s="0" t="s">
        <v>274</v>
      </c>
      <c r="C180" s="0" t="s">
        <v>275</v>
      </c>
      <c r="D180" s="0" t="s">
        <v>276</v>
      </c>
    </row>
    <row r="181" customFormat="false" ht="12.8" hidden="false" customHeight="false" outlineLevel="0" collapsed="false">
      <c r="A181" s="0" t="s">
        <v>277</v>
      </c>
    </row>
    <row r="182" customFormat="false" ht="12.8" hidden="false" customHeight="false" outlineLevel="0" collapsed="false">
      <c r="A182" s="0" t="s">
        <v>278</v>
      </c>
      <c r="B182" s="0" t="s">
        <v>279</v>
      </c>
    </row>
    <row r="183" customFormat="false" ht="12.8" hidden="false" customHeight="false" outlineLevel="0" collapsed="false">
      <c r="A183" s="0" t="s">
        <v>280</v>
      </c>
      <c r="B183" s="0" t="s">
        <v>281</v>
      </c>
    </row>
    <row r="184" customFormat="false" ht="12.8" hidden="false" customHeight="false" outlineLevel="0" collapsed="false">
      <c r="A184" s="0" t="s">
        <v>282</v>
      </c>
      <c r="B184" s="0" t="s">
        <v>283</v>
      </c>
      <c r="C184" s="0" t="s">
        <v>284</v>
      </c>
      <c r="D184" s="0" t="s">
        <v>285</v>
      </c>
    </row>
    <row r="185" customFormat="false" ht="12.8" hidden="false" customHeight="false" outlineLevel="0" collapsed="false">
      <c r="A185" s="0" t="s">
        <v>286</v>
      </c>
      <c r="B185" s="0" t="s">
        <v>287</v>
      </c>
    </row>
    <row r="186" customFormat="false" ht="12.8" hidden="false" customHeight="false" outlineLevel="0" collapsed="false">
      <c r="A186" s="0" t="s">
        <v>288</v>
      </c>
    </row>
    <row r="187" customFormat="false" ht="12.8" hidden="false" customHeight="false" outlineLevel="0" collapsed="false">
      <c r="A187" s="0" t="s">
        <v>289</v>
      </c>
      <c r="B187" s="0" t="s">
        <v>290</v>
      </c>
    </row>
    <row r="188" customFormat="false" ht="12.8" hidden="false" customHeight="false" outlineLevel="0" collapsed="false">
      <c r="A188" s="0" t="s">
        <v>291</v>
      </c>
    </row>
    <row r="189" customFormat="false" ht="12.8" hidden="false" customHeight="false" outlineLevel="0" collapsed="false">
      <c r="A189" s="0" t="s">
        <v>292</v>
      </c>
    </row>
    <row r="190" customFormat="false" ht="12.8" hidden="false" customHeight="false" outlineLevel="0" collapsed="false">
      <c r="A190" s="0" t="s">
        <v>293</v>
      </c>
    </row>
    <row r="191" customFormat="false" ht="12.8" hidden="false" customHeight="false" outlineLevel="0" collapsed="false">
      <c r="A191" s="0" t="s">
        <v>294</v>
      </c>
    </row>
    <row r="192" customFormat="false" ht="12.8" hidden="false" customHeight="false" outlineLevel="0" collapsed="false">
      <c r="A192" s="0" t="s">
        <v>295</v>
      </c>
    </row>
    <row r="193" customFormat="false" ht="12.8" hidden="false" customHeight="false" outlineLevel="0" collapsed="false">
      <c r="A193" s="0" t="s">
        <v>296</v>
      </c>
    </row>
    <row r="194" customFormat="false" ht="12.8" hidden="false" customHeight="false" outlineLevel="0" collapsed="false">
      <c r="A194" s="0" t="s">
        <v>297</v>
      </c>
    </row>
    <row r="195" customFormat="false" ht="12.8" hidden="false" customHeight="false" outlineLevel="0" collapsed="false">
      <c r="A195" s="0" t="s">
        <v>298</v>
      </c>
      <c r="B195" s="0" t="s">
        <v>299</v>
      </c>
      <c r="C195" s="0" t="s">
        <v>300</v>
      </c>
      <c r="D195" s="0" t="s">
        <v>301</v>
      </c>
    </row>
    <row r="196" customFormat="false" ht="12.8" hidden="false" customHeight="false" outlineLevel="0" collapsed="false">
      <c r="A196" s="0" t="s">
        <v>302</v>
      </c>
      <c r="B196" s="0" t="s">
        <v>303</v>
      </c>
    </row>
    <row r="197" customFormat="false" ht="12.8" hidden="false" customHeight="false" outlineLevel="0" collapsed="false">
      <c r="A197" s="0" t="s">
        <v>304</v>
      </c>
      <c r="B197" s="0" t="s">
        <v>305</v>
      </c>
    </row>
    <row r="198" customFormat="false" ht="12.8" hidden="false" customHeight="false" outlineLevel="0" collapsed="false">
      <c r="A198" s="0" t="s">
        <v>306</v>
      </c>
    </row>
    <row r="199" customFormat="false" ht="12.8" hidden="false" customHeight="false" outlineLevel="0" collapsed="false">
      <c r="A199" s="0" t="s">
        <v>307</v>
      </c>
      <c r="B199" s="0" t="s">
        <v>308</v>
      </c>
      <c r="C199" s="0" t="s">
        <v>309</v>
      </c>
      <c r="D199" s="0" t="s">
        <v>310</v>
      </c>
    </row>
    <row r="200" customFormat="false" ht="12.8" hidden="false" customHeight="false" outlineLevel="0" collapsed="false">
      <c r="A200" s="0" t="s">
        <v>311</v>
      </c>
    </row>
    <row r="201" customFormat="false" ht="12.8" hidden="false" customHeight="false" outlineLevel="0" collapsed="false">
      <c r="A201" s="0" t="s">
        <v>312</v>
      </c>
      <c r="B201" s="0" t="s">
        <v>313</v>
      </c>
    </row>
    <row r="202" customFormat="false" ht="12.8" hidden="false" customHeight="false" outlineLevel="0" collapsed="false">
      <c r="A202" s="0" t="s">
        <v>314</v>
      </c>
    </row>
    <row r="203" customFormat="false" ht="12.8" hidden="false" customHeight="false" outlineLevel="0" collapsed="false">
      <c r="A203" s="0" t="s">
        <v>315</v>
      </c>
    </row>
    <row r="204" customFormat="false" ht="12.8" hidden="false" customHeight="false" outlineLevel="0" collapsed="false">
      <c r="A204" s="0" t="s">
        <v>316</v>
      </c>
      <c r="B204" s="0" t="s">
        <v>317</v>
      </c>
      <c r="C204" s="0" t="s">
        <v>318</v>
      </c>
      <c r="D204" s="0" t="s">
        <v>319</v>
      </c>
      <c r="E204" s="0" t="s">
        <v>320</v>
      </c>
    </row>
    <row r="205" customFormat="false" ht="12.8" hidden="false" customHeight="false" outlineLevel="0" collapsed="false">
      <c r="A205" s="0" t="s">
        <v>321</v>
      </c>
    </row>
    <row r="206" customFormat="false" ht="12.8" hidden="false" customHeight="false" outlineLevel="0" collapsed="false">
      <c r="A206" s="0" t="s">
        <v>322</v>
      </c>
    </row>
    <row r="207" customFormat="false" ht="12.8" hidden="false" customHeight="false" outlineLevel="0" collapsed="false">
      <c r="A207" s="0" t="s">
        <v>323</v>
      </c>
      <c r="B207" s="0" t="s">
        <v>324</v>
      </c>
      <c r="C207" s="0" t="s">
        <v>325</v>
      </c>
      <c r="D207" s="0" t="s">
        <v>326</v>
      </c>
    </row>
    <row r="208" customFormat="false" ht="12.8" hidden="false" customHeight="false" outlineLevel="0" collapsed="false">
      <c r="A208" s="0" t="s">
        <v>327</v>
      </c>
    </row>
    <row r="209" customFormat="false" ht="12.8" hidden="false" customHeight="false" outlineLevel="0" collapsed="false">
      <c r="A209" s="0" t="s">
        <v>328</v>
      </c>
      <c r="B209" s="0" t="s">
        <v>329</v>
      </c>
    </row>
    <row r="210" customFormat="false" ht="12.8" hidden="false" customHeight="false" outlineLevel="0" collapsed="false">
      <c r="A210" s="0" t="s">
        <v>330</v>
      </c>
    </row>
    <row r="211" customFormat="false" ht="12.8" hidden="false" customHeight="false" outlineLevel="0" collapsed="false">
      <c r="A211" s="0" t="s">
        <v>331</v>
      </c>
      <c r="B211" s="0" t="s">
        <v>332</v>
      </c>
    </row>
    <row r="212" customFormat="false" ht="12.8" hidden="false" customHeight="false" outlineLevel="0" collapsed="false">
      <c r="A212" s="0" t="s">
        <v>333</v>
      </c>
      <c r="B212" s="0" t="e">
        <f aca="false">õø@_x001e_!$_x0018_3DÞ€'Ý`TùÎ§_x001b_d"†[AðqvH‚3 _x0007_7	¨I­LÿÑÇ*ÍKºå</f>
        <v>#N/A</v>
      </c>
      <c r="C212" s="0" t="s">
        <v>334</v>
      </c>
    </row>
    <row r="213" customFormat="false" ht="12.8" hidden="false" customHeight="false" outlineLevel="0" collapsed="false">
      <c r="A213" s="0" t="s">
        <v>335</v>
      </c>
    </row>
    <row r="214" customFormat="false" ht="12.8" hidden="false" customHeight="false" outlineLevel="0" collapsed="false">
      <c r="A214" s="0" t="s">
        <v>336</v>
      </c>
    </row>
    <row r="215" customFormat="false" ht="12.8" hidden="false" customHeight="false" outlineLevel="0" collapsed="false">
      <c r="A215" s="0" t="s">
        <v>337</v>
      </c>
    </row>
    <row r="216" customFormat="false" ht="12.8" hidden="false" customHeight="false" outlineLevel="0" collapsed="false">
      <c r="A216" s="0" t="s">
        <v>338</v>
      </c>
    </row>
    <row r="217" customFormat="false" ht="12.8" hidden="false" customHeight="false" outlineLevel="0" collapsed="false">
      <c r="A217" s="0" t="s">
        <v>339</v>
      </c>
    </row>
    <row r="218" customFormat="false" ht="12.8" hidden="false" customHeight="false" outlineLevel="0" collapsed="false">
      <c r="A218" s="0" t="s">
        <v>340</v>
      </c>
    </row>
    <row r="219" customFormat="false" ht="12.8" hidden="false" customHeight="false" outlineLevel="0" collapsed="false">
      <c r="A219" s="0" t="s">
        <v>341</v>
      </c>
    </row>
    <row r="220" customFormat="false" ht="12.8" hidden="false" customHeight="false" outlineLevel="0" collapsed="false">
      <c r="A220" s="0" t="s">
        <v>342</v>
      </c>
      <c r="B220" s="0" t="s">
        <v>343</v>
      </c>
    </row>
    <row r="221" customFormat="false" ht="12.8" hidden="false" customHeight="false" outlineLevel="0" collapsed="false">
      <c r="A221" s="0" t="s">
        <v>344</v>
      </c>
    </row>
    <row r="222" customFormat="false" ht="12.8" hidden="false" customHeight="false" outlineLevel="0" collapsed="false">
      <c r="A222" s="0" t="s">
        <v>345</v>
      </c>
    </row>
    <row r="223" customFormat="false" ht="12.8" hidden="false" customHeight="false" outlineLevel="0" collapsed="false">
      <c r="A223" s="0" t="s">
        <v>346</v>
      </c>
      <c r="B223" s="0" t="s">
        <v>347</v>
      </c>
      <c r="C223" s="0" t="s">
        <v>348</v>
      </c>
    </row>
    <row r="224" customFormat="false" ht="12.8" hidden="false" customHeight="false" outlineLevel="0" collapsed="false">
      <c r="A224" s="0" t="s">
        <v>349</v>
      </c>
    </row>
    <row r="225" customFormat="false" ht="12.8" hidden="false" customHeight="false" outlineLevel="0" collapsed="false">
      <c r="A225" s="0" t="s">
        <v>350</v>
      </c>
    </row>
    <row r="226" customFormat="false" ht="12.8" hidden="false" customHeight="false" outlineLevel="0" collapsed="false">
      <c r="A226" s="0" t="s">
        <v>351</v>
      </c>
      <c r="B226" s="0" t="s">
        <v>352</v>
      </c>
    </row>
    <row r="227" customFormat="false" ht="12.8" hidden="false" customHeight="false" outlineLevel="0" collapsed="false">
      <c r="A227" s="0" t="s">
        <v>353</v>
      </c>
    </row>
    <row r="228" customFormat="false" ht="12.8" hidden="false" customHeight="false" outlineLevel="0" collapsed="false">
      <c r="A228" s="0" t="s">
        <v>354</v>
      </c>
      <c r="B228" s="0" t="s">
        <v>355</v>
      </c>
    </row>
    <row r="229" customFormat="false" ht="12.8" hidden="false" customHeight="false" outlineLevel="0" collapsed="false">
      <c r="A229" s="0" t="s">
        <v>356</v>
      </c>
      <c r="B229" s="0" t="s">
        <v>357</v>
      </c>
      <c r="C229" s="0" t="s">
        <v>358</v>
      </c>
      <c r="D229" s="0" t="s">
        <v>359</v>
      </c>
    </row>
    <row r="230" customFormat="false" ht="12.8" hidden="false" customHeight="false" outlineLevel="0" collapsed="false">
      <c r="A230" s="0" t="s">
        <v>360</v>
      </c>
    </row>
    <row r="231" customFormat="false" ht="12.8" hidden="false" customHeight="false" outlineLevel="0" collapsed="false">
      <c r="A231" s="0" t="s">
        <v>361</v>
      </c>
      <c r="B231" s="0" t="s">
        <v>362</v>
      </c>
      <c r="C231" s="0" t="s">
        <v>363</v>
      </c>
    </row>
    <row r="232" customFormat="false" ht="12.8" hidden="false" customHeight="false" outlineLevel="0" collapsed="false">
      <c r="A232" s="0" t="s">
        <v>364</v>
      </c>
    </row>
    <row r="233" customFormat="false" ht="12.8" hidden="false" customHeight="false" outlineLevel="0" collapsed="false">
      <c r="A233" s="0" t="s">
        <v>365</v>
      </c>
    </row>
    <row r="234" customFormat="false" ht="12.8" hidden="false" customHeight="false" outlineLevel="0" collapsed="false">
      <c r="A234" s="0" t="s">
        <v>366</v>
      </c>
    </row>
    <row r="235" customFormat="false" ht="12.8" hidden="false" customHeight="false" outlineLevel="0" collapsed="false">
      <c r="A235" s="0" t="s">
        <v>367</v>
      </c>
      <c r="B235" s="0" t="s">
        <v>368</v>
      </c>
    </row>
    <row r="236" customFormat="false" ht="12.8" hidden="false" customHeight="false" outlineLevel="0" collapsed="false">
      <c r="A236" s="0" t="s">
        <v>369</v>
      </c>
      <c r="B236" s="0" t="s">
        <v>370</v>
      </c>
    </row>
    <row r="237" customFormat="false" ht="12.8" hidden="false" customHeight="false" outlineLevel="0" collapsed="false">
      <c r="A237" s="0" t="s">
        <v>371</v>
      </c>
    </row>
    <row r="238" customFormat="false" ht="12.8" hidden="false" customHeight="false" outlineLevel="0" collapsed="false">
      <c r="A238" s="0" t="s">
        <v>372</v>
      </c>
    </row>
    <row r="239" customFormat="false" ht="12.8" hidden="false" customHeight="false" outlineLevel="0" collapsed="false">
      <c r="A239" s="0" t="s">
        <v>373</v>
      </c>
    </row>
    <row r="240" customFormat="false" ht="12.8" hidden="false" customHeight="false" outlineLevel="0" collapsed="false">
      <c r="A240" s="0" t="s">
        <v>374</v>
      </c>
      <c r="B240" s="0" t="s">
        <v>375</v>
      </c>
      <c r="C240" s="0" t="s">
        <v>376</v>
      </c>
    </row>
    <row r="241" customFormat="false" ht="12.8" hidden="false" customHeight="false" outlineLevel="0" collapsed="false">
      <c r="A241" s="0" t="s">
        <v>377</v>
      </c>
    </row>
    <row r="242" customFormat="false" ht="12.8" hidden="false" customHeight="false" outlineLevel="0" collapsed="false">
      <c r="A242" s="0" t="s">
        <v>378</v>
      </c>
    </row>
    <row r="243" customFormat="false" ht="12.8" hidden="false" customHeight="false" outlineLevel="0" collapsed="false">
      <c r="A243" s="0" t="s">
        <v>379</v>
      </c>
    </row>
    <row r="244" customFormat="false" ht="12.8" hidden="false" customHeight="false" outlineLevel="0" collapsed="false">
      <c r="A244" s="0" t="s">
        <v>380</v>
      </c>
      <c r="B244" s="0" t="s">
        <v>381</v>
      </c>
    </row>
    <row r="245" customFormat="false" ht="12.8" hidden="false" customHeight="false" outlineLevel="0" collapsed="false">
      <c r="A245" s="0" t="s">
        <v>382</v>
      </c>
    </row>
    <row r="246" customFormat="false" ht="12.8" hidden="false" customHeight="false" outlineLevel="0" collapsed="false">
      <c r="A246" s="0" t="s">
        <v>383</v>
      </c>
    </row>
    <row r="247" customFormat="false" ht="12.8" hidden="false" customHeight="false" outlineLevel="0" collapsed="false">
      <c r="A247" s="0" t="s">
        <v>384</v>
      </c>
    </row>
    <row r="248" customFormat="false" ht="12.8" hidden="false" customHeight="false" outlineLevel="0" collapsed="false">
      <c r="A248" s="0" t="s">
        <v>385</v>
      </c>
    </row>
    <row r="249" customFormat="false" ht="12.8" hidden="false" customHeight="false" outlineLevel="0" collapsed="false">
      <c r="A249" s="0" t="s">
        <v>386</v>
      </c>
    </row>
    <row r="250" customFormat="false" ht="12.8" hidden="false" customHeight="false" outlineLevel="0" collapsed="false">
      <c r="A250" s="0" t="s">
        <v>387</v>
      </c>
    </row>
    <row r="251" customFormat="false" ht="12.8" hidden="false" customHeight="false" outlineLevel="0" collapsed="false">
      <c r="A251" s="0" t="s">
        <v>388</v>
      </c>
      <c r="B251" s="0" t="s">
        <v>389</v>
      </c>
      <c r="C251" s="0" t="s">
        <v>390</v>
      </c>
    </row>
    <row r="252" customFormat="false" ht="12.8" hidden="false" customHeight="false" outlineLevel="0" collapsed="false">
      <c r="A252" s="0" t="s">
        <v>391</v>
      </c>
    </row>
    <row r="253" customFormat="false" ht="12.8" hidden="false" customHeight="false" outlineLevel="0" collapsed="false">
      <c r="A253" s="0" t="s">
        <v>392</v>
      </c>
      <c r="B253" s="0" t="s">
        <v>393</v>
      </c>
      <c r="C253" s="0" t="s">
        <v>394</v>
      </c>
    </row>
    <row r="254" customFormat="false" ht="12.8" hidden="false" customHeight="false" outlineLevel="0" collapsed="false">
      <c r="A254" s="0" t="s">
        <v>395</v>
      </c>
      <c r="B254" s="0" t="s">
        <v>396</v>
      </c>
    </row>
    <row r="255" customFormat="false" ht="12.8" hidden="false" customHeight="false" outlineLevel="0" collapsed="false">
      <c r="A255" s="0" t="s">
        <v>397</v>
      </c>
    </row>
    <row r="256" customFormat="false" ht="12.8" hidden="false" customHeight="false" outlineLevel="0" collapsed="false">
      <c r="A256" s="0" t="s">
        <v>398</v>
      </c>
    </row>
    <row r="257" customFormat="false" ht="12.8" hidden="false" customHeight="false" outlineLevel="0" collapsed="false">
      <c r="A257" s="0" t="s">
        <v>399</v>
      </c>
      <c r="B257" s="0" t="s">
        <v>400</v>
      </c>
    </row>
    <row r="258" customFormat="false" ht="12.8" hidden="false" customHeight="false" outlineLevel="0" collapsed="false">
      <c r="A258" s="0" t="s">
        <v>401</v>
      </c>
    </row>
    <row r="259" customFormat="false" ht="12.8" hidden="false" customHeight="false" outlineLevel="0" collapsed="false">
      <c r="A259" s="0" t="s">
        <v>402</v>
      </c>
      <c r="B259" s="0" t="s">
        <v>403</v>
      </c>
    </row>
    <row r="260" customFormat="false" ht="12.8" hidden="false" customHeight="false" outlineLevel="0" collapsed="false">
      <c r="A260" s="0" t="s">
        <v>404</v>
      </c>
      <c r="B260" s="0" t="s">
        <v>405</v>
      </c>
    </row>
    <row r="261" customFormat="false" ht="12.8" hidden="false" customHeight="false" outlineLevel="0" collapsed="false">
      <c r="A261" s="0" t="s">
        <v>406</v>
      </c>
      <c r="B261" s="0" t="s">
        <v>407</v>
      </c>
      <c r="C261" s="0" t="s">
        <v>408</v>
      </c>
    </row>
    <row r="262" customFormat="false" ht="12.8" hidden="false" customHeight="false" outlineLevel="0" collapsed="false">
      <c r="A262" s="0" t="s">
        <v>409</v>
      </c>
      <c r="B262" s="0" t="s">
        <v>410</v>
      </c>
    </row>
    <row r="263" customFormat="false" ht="12.8" hidden="false" customHeight="false" outlineLevel="0" collapsed="false">
      <c r="A263" s="0" t="s">
        <v>411</v>
      </c>
      <c r="B263" s="0" t="s">
        <v>412</v>
      </c>
      <c r="C263" s="0" t="s">
        <v>413</v>
      </c>
    </row>
    <row r="264" customFormat="false" ht="12.8" hidden="false" customHeight="false" outlineLevel="0" collapsed="false">
      <c r="A264" s="0" t="s">
        <v>414</v>
      </c>
    </row>
    <row r="265" customFormat="false" ht="12.8" hidden="false" customHeight="false" outlineLevel="0" collapsed="false">
      <c r="A265" s="0" t="s">
        <v>415</v>
      </c>
    </row>
    <row r="266" customFormat="false" ht="12.8" hidden="false" customHeight="false" outlineLevel="0" collapsed="false">
      <c r="A266" s="0" t="s">
        <v>416</v>
      </c>
    </row>
    <row r="267" customFormat="false" ht="12.8" hidden="false" customHeight="false" outlineLevel="0" collapsed="false">
      <c r="A267" s="0" t="s">
        <v>417</v>
      </c>
      <c r="B267" s="0" t="s">
        <v>418</v>
      </c>
    </row>
    <row r="268" customFormat="false" ht="12.8" hidden="false" customHeight="false" outlineLevel="0" collapsed="false">
      <c r="A268" s="0" t="s">
        <v>419</v>
      </c>
    </row>
    <row r="269" customFormat="false" ht="12.8" hidden="false" customHeight="false" outlineLevel="0" collapsed="false">
      <c r="A269" s="0" t="s">
        <v>420</v>
      </c>
      <c r="B269" s="0" t="s">
        <v>421</v>
      </c>
      <c r="C269" s="0" t="s">
        <v>422</v>
      </c>
      <c r="D269" s="0" t="s">
        <v>423</v>
      </c>
    </row>
    <row r="270" customFormat="false" ht="12.8" hidden="false" customHeight="false" outlineLevel="0" collapsed="false">
      <c r="A270" s="0" t="s">
        <v>424</v>
      </c>
      <c r="B270" s="0" t="s">
        <v>425</v>
      </c>
    </row>
    <row r="271" customFormat="false" ht="12.8" hidden="false" customHeight="false" outlineLevel="0" collapsed="false">
      <c r="A271" s="0" t="s">
        <v>426</v>
      </c>
      <c r="B271" s="0" t="s">
        <v>427</v>
      </c>
    </row>
    <row r="272" customFormat="false" ht="12.8" hidden="false" customHeight="false" outlineLevel="0" collapsed="false">
      <c r="A272" s="0" t="s">
        <v>428</v>
      </c>
    </row>
    <row r="274" customFormat="false" ht="12.8" hidden="false" customHeight="false" outlineLevel="0" collapsed="false">
      <c r="A274" s="0" t="s">
        <v>429</v>
      </c>
    </row>
    <row r="275" customFormat="false" ht="12.8" hidden="false" customHeight="false" outlineLevel="0" collapsed="false">
      <c r="A275" s="0" t="s">
        <v>430</v>
      </c>
      <c r="B275" s="0" t="s">
        <v>431</v>
      </c>
    </row>
    <row r="276" customFormat="false" ht="12.8" hidden="false" customHeight="false" outlineLevel="0" collapsed="false">
      <c r="A276" s="0" t="s">
        <v>432</v>
      </c>
    </row>
    <row r="277" customFormat="false" ht="12.8" hidden="false" customHeight="false" outlineLevel="0" collapsed="false">
      <c r="A277" s="0" t="s">
        <v>433</v>
      </c>
    </row>
    <row r="278" customFormat="false" ht="12.8" hidden="false" customHeight="false" outlineLevel="0" collapsed="false">
      <c r="A278" s="0" t="s">
        <v>434</v>
      </c>
      <c r="B278" s="0" t="s">
        <v>435</v>
      </c>
    </row>
    <row r="279" customFormat="false" ht="12.8" hidden="false" customHeight="false" outlineLevel="0" collapsed="false">
      <c r="A279" s="0" t="s">
        <v>436</v>
      </c>
    </row>
    <row r="280" customFormat="false" ht="12.8" hidden="false" customHeight="false" outlineLevel="0" collapsed="false">
      <c r="A280" s="0" t="s">
        <v>437</v>
      </c>
    </row>
    <row r="281" customFormat="false" ht="12.8" hidden="false" customHeight="false" outlineLevel="0" collapsed="false">
      <c r="A281" s="0" t="s">
        <v>438</v>
      </c>
    </row>
    <row r="282" customFormat="false" ht="12.8" hidden="false" customHeight="false" outlineLevel="0" collapsed="false">
      <c r="A282" s="0" t="s">
        <v>439</v>
      </c>
    </row>
    <row r="283" customFormat="false" ht="12.8" hidden="false" customHeight="false" outlineLevel="0" collapsed="false">
      <c r="A283" s="0" t="s">
        <v>440</v>
      </c>
    </row>
    <row r="284" customFormat="false" ht="12.8" hidden="false" customHeight="false" outlineLevel="0" collapsed="false">
      <c r="A284" s="0" t="s">
        <v>441</v>
      </c>
    </row>
    <row r="285" customFormat="false" ht="12.8" hidden="false" customHeight="false" outlineLevel="0" collapsed="false">
      <c r="A285" s="0" t="s">
        <v>442</v>
      </c>
    </row>
    <row r="286" customFormat="false" ht="12.8" hidden="false" customHeight="false" outlineLevel="0" collapsed="false">
      <c r="A286" s="0" t="s">
        <v>443</v>
      </c>
    </row>
    <row r="287" customFormat="false" ht="12.8" hidden="false" customHeight="false" outlineLevel="0" collapsed="false">
      <c r="A287" s="0" t="s">
        <v>444</v>
      </c>
    </row>
    <row r="288" customFormat="false" ht="12.8" hidden="false" customHeight="false" outlineLevel="0" collapsed="false">
      <c r="A288" s="0" t="s">
        <v>445</v>
      </c>
    </row>
    <row r="289" customFormat="false" ht="12.8" hidden="false" customHeight="false" outlineLevel="0" collapsed="false">
      <c r="A289" s="0" t="s">
        <v>446</v>
      </c>
    </row>
    <row r="290" customFormat="false" ht="12.8" hidden="false" customHeight="false" outlineLevel="0" collapsed="false">
      <c r="A290" s="0" t="s">
        <v>447</v>
      </c>
    </row>
    <row r="291" customFormat="false" ht="12.8" hidden="false" customHeight="false" outlineLevel="0" collapsed="false">
      <c r="A291" s="0" t="s">
        <v>448</v>
      </c>
      <c r="B291" s="0" t="s">
        <v>449</v>
      </c>
      <c r="C291" s="0" t="s">
        <v>450</v>
      </c>
    </row>
    <row r="292" customFormat="false" ht="12.8" hidden="false" customHeight="false" outlineLevel="0" collapsed="false">
      <c r="A292" s="0" t="s">
        <v>451</v>
      </c>
    </row>
    <row r="293" customFormat="false" ht="12.8" hidden="false" customHeight="false" outlineLevel="0" collapsed="false">
      <c r="A293" s="0" t="s">
        <v>452</v>
      </c>
    </row>
    <row r="294" customFormat="false" ht="12.8" hidden="false" customHeight="false" outlineLevel="0" collapsed="false">
      <c r="A294" s="0" t="s">
        <v>453</v>
      </c>
    </row>
    <row r="295" customFormat="false" ht="12.8" hidden="false" customHeight="false" outlineLevel="0" collapsed="false">
      <c r="A295" s="0" t="s">
        <v>454</v>
      </c>
    </row>
    <row r="296" customFormat="false" ht="12.8" hidden="false" customHeight="false" outlineLevel="0" collapsed="false">
      <c r="A296" s="0" t="s">
        <v>455</v>
      </c>
      <c r="B296" s="0" t="s">
        <v>456</v>
      </c>
    </row>
    <row r="297" customFormat="false" ht="12.8" hidden="false" customHeight="false" outlineLevel="0" collapsed="false">
      <c r="A297" s="0" t="s">
        <v>457</v>
      </c>
    </row>
    <row r="298" customFormat="false" ht="12.8" hidden="false" customHeight="false" outlineLevel="0" collapsed="false">
      <c r="A298" s="0" t="s">
        <v>458</v>
      </c>
      <c r="B298" s="0" t="s">
        <v>459</v>
      </c>
      <c r="C298" s="0" t="s">
        <v>460</v>
      </c>
    </row>
    <row r="299" customFormat="false" ht="12.8" hidden="false" customHeight="false" outlineLevel="0" collapsed="false">
      <c r="A299" s="0" t="s">
        <v>461</v>
      </c>
      <c r="B299" s="0" t="s">
        <v>462</v>
      </c>
    </row>
    <row r="300" customFormat="false" ht="12.8" hidden="false" customHeight="false" outlineLevel="0" collapsed="false">
      <c r="A300" s="0" t="s">
        <v>463</v>
      </c>
    </row>
    <row r="301" customFormat="false" ht="12.8" hidden="false" customHeight="false" outlineLevel="0" collapsed="false">
      <c r="A301" s="0" t="s">
        <v>464</v>
      </c>
    </row>
    <row r="302" customFormat="false" ht="12.8" hidden="false" customHeight="false" outlineLevel="0" collapsed="false">
      <c r="A302" s="0" t="s">
        <v>465</v>
      </c>
      <c r="B302" s="0" t="s">
        <v>466</v>
      </c>
    </row>
    <row r="303" customFormat="false" ht="12.8" hidden="false" customHeight="false" outlineLevel="0" collapsed="false">
      <c r="A303" s="0" t="s">
        <v>467</v>
      </c>
    </row>
    <row r="304" customFormat="false" ht="12.8" hidden="false" customHeight="false" outlineLevel="0" collapsed="false">
      <c r="A304" s="0" t="s">
        <v>468</v>
      </c>
    </row>
    <row r="305" customFormat="false" ht="12.8" hidden="false" customHeight="false" outlineLevel="0" collapsed="false">
      <c r="A305" s="0" t="s">
        <v>469</v>
      </c>
    </row>
    <row r="306" customFormat="false" ht="12.8" hidden="false" customHeight="false" outlineLevel="0" collapsed="false">
      <c r="A306" s="0" t="s">
        <v>470</v>
      </c>
      <c r="B306" s="0" t="s">
        <v>471</v>
      </c>
      <c r="C306" s="0" t="s">
        <v>472</v>
      </c>
    </row>
    <row r="307" customFormat="false" ht="12.8" hidden="false" customHeight="false" outlineLevel="0" collapsed="false">
      <c r="A307" s="0" t="s">
        <v>473</v>
      </c>
      <c r="B307" s="0" t="s">
        <v>474</v>
      </c>
      <c r="C307" s="0" t="s">
        <v>475</v>
      </c>
      <c r="D307" s="0" t="s">
        <v>476</v>
      </c>
    </row>
    <row r="308" customFormat="false" ht="12.8" hidden="false" customHeight="false" outlineLevel="0" collapsed="false">
      <c r="A308" s="0" t="s">
        <v>477</v>
      </c>
    </row>
    <row r="309" customFormat="false" ht="12.8" hidden="false" customHeight="false" outlineLevel="0" collapsed="false">
      <c r="A309" s="0" t="s">
        <v>478</v>
      </c>
    </row>
    <row r="310" customFormat="false" ht="12.8" hidden="false" customHeight="false" outlineLevel="0" collapsed="false">
      <c r="A310" s="0" t="s">
        <v>479</v>
      </c>
      <c r="B310" s="0" t="s">
        <v>480</v>
      </c>
    </row>
    <row r="311" customFormat="false" ht="12.8" hidden="false" customHeight="false" outlineLevel="0" collapsed="false">
      <c r="A311" s="0" t="s">
        <v>481</v>
      </c>
      <c r="B311" s="0" t="s">
        <v>482</v>
      </c>
    </row>
    <row r="312" customFormat="false" ht="12.8" hidden="false" customHeight="false" outlineLevel="0" collapsed="false">
      <c r="A312" s="0" t="s">
        <v>483</v>
      </c>
    </row>
    <row r="313" customFormat="false" ht="12.8" hidden="false" customHeight="false" outlineLevel="0" collapsed="false">
      <c r="A313" s="0" t="s">
        <v>484</v>
      </c>
    </row>
    <row r="314" customFormat="false" ht="12.8" hidden="false" customHeight="false" outlineLevel="0" collapsed="false">
      <c r="A314" s="0" t="s">
        <v>485</v>
      </c>
      <c r="B314" s="0" t="s">
        <v>486</v>
      </c>
    </row>
    <row r="315" customFormat="false" ht="12.8" hidden="false" customHeight="false" outlineLevel="0" collapsed="false">
      <c r="A315" s="0" t="s">
        <v>487</v>
      </c>
    </row>
    <row r="316" customFormat="false" ht="12.8" hidden="false" customHeight="false" outlineLevel="0" collapsed="false">
      <c r="A316" s="0" t="s">
        <v>488</v>
      </c>
    </row>
    <row r="317" customFormat="false" ht="12.8" hidden="false" customHeight="false" outlineLevel="0" collapsed="false">
      <c r="A317" s="0" t="s">
        <v>489</v>
      </c>
      <c r="B317" s="0" t="s">
        <v>490</v>
      </c>
      <c r="C317" s="0" t="s">
        <v>491</v>
      </c>
    </row>
    <row r="318" customFormat="false" ht="12.8" hidden="false" customHeight="false" outlineLevel="0" collapsed="false">
      <c r="A318" s="0" t="s">
        <v>492</v>
      </c>
    </row>
    <row r="319" customFormat="false" ht="12.8" hidden="false" customHeight="false" outlineLevel="0" collapsed="false">
      <c r="A319" s="0" t="s">
        <v>493</v>
      </c>
      <c r="B319" s="0" t="s">
        <v>494</v>
      </c>
      <c r="D319" s="0" t="s">
        <v>495</v>
      </c>
      <c r="E319" s="0" t="s">
        <v>496</v>
      </c>
    </row>
    <row r="320" customFormat="false" ht="12.8" hidden="false" customHeight="false" outlineLevel="0" collapsed="false">
      <c r="A320" s="0" t="s">
        <v>497</v>
      </c>
      <c r="B320" s="0" t="s">
        <v>498</v>
      </c>
      <c r="C320" s="0" t="s">
        <v>499</v>
      </c>
      <c r="D320" s="0" t="s">
        <v>500</v>
      </c>
    </row>
    <row r="321" customFormat="false" ht="12.8" hidden="false" customHeight="false" outlineLevel="0" collapsed="false">
      <c r="A321" s="0" t="s">
        <v>501</v>
      </c>
      <c r="B321" s="0" t="s">
        <v>502</v>
      </c>
    </row>
    <row r="322" customFormat="false" ht="12.8" hidden="false" customHeight="false" outlineLevel="0" collapsed="false">
      <c r="A322" s="0" t="s">
        <v>503</v>
      </c>
    </row>
    <row r="323" customFormat="false" ht="12.8" hidden="false" customHeight="false" outlineLevel="0" collapsed="false">
      <c r="A323" s="0" t="s">
        <v>504</v>
      </c>
    </row>
    <row r="324" customFormat="false" ht="12.8" hidden="false" customHeight="false" outlineLevel="0" collapsed="false">
      <c r="A324" s="0" t="s">
        <v>505</v>
      </c>
    </row>
    <row r="325" customFormat="false" ht="12.8" hidden="false" customHeight="false" outlineLevel="0" collapsed="false">
      <c r="A325" s="0" t="s">
        <v>506</v>
      </c>
    </row>
    <row r="326" customFormat="false" ht="12.8" hidden="false" customHeight="false" outlineLevel="0" collapsed="false">
      <c r="A326" s="0" t="s">
        <v>507</v>
      </c>
    </row>
    <row r="327" customFormat="false" ht="12.8" hidden="false" customHeight="false" outlineLevel="0" collapsed="false">
      <c r="A327" s="0" t="s">
        <v>508</v>
      </c>
    </row>
    <row r="328" customFormat="false" ht="12.8" hidden="false" customHeight="false" outlineLevel="0" collapsed="false">
      <c r="A328" s="0" t="s">
        <v>509</v>
      </c>
      <c r="B328" s="0" t="s">
        <v>510</v>
      </c>
    </row>
    <row r="329" customFormat="false" ht="12.8" hidden="false" customHeight="false" outlineLevel="0" collapsed="false">
      <c r="A329" s="0" t="s">
        <v>511</v>
      </c>
      <c r="B329" s="0" t="s">
        <v>512</v>
      </c>
      <c r="C329" s="0" t="s">
        <v>513</v>
      </c>
    </row>
    <row r="330" customFormat="false" ht="12.8" hidden="false" customHeight="false" outlineLevel="0" collapsed="false">
      <c r="A330" s="0" t="s">
        <v>514</v>
      </c>
    </row>
    <row r="331" customFormat="false" ht="12.8" hidden="false" customHeight="false" outlineLevel="0" collapsed="false">
      <c r="A331" s="0" t="s">
        <v>515</v>
      </c>
    </row>
    <row r="332" customFormat="false" ht="12.8" hidden="false" customHeight="false" outlineLevel="0" collapsed="false">
      <c r="A332" s="0" t="s">
        <v>516</v>
      </c>
      <c r="B332" s="0" t="s">
        <v>517</v>
      </c>
    </row>
    <row r="333" customFormat="false" ht="12.8" hidden="false" customHeight="false" outlineLevel="0" collapsed="false">
      <c r="A333" s="0" t="s">
        <v>518</v>
      </c>
      <c r="B333" s="0" t="e">
        <f aca="false">³it]ñn–š</f>
        <v>#N/A</v>
      </c>
      <c r="C333" s="0" t="s">
        <v>519</v>
      </c>
    </row>
    <row r="334" customFormat="false" ht="12.8" hidden="false" customHeight="false" outlineLevel="0" collapsed="false">
      <c r="A334" s="0" t="s">
        <v>520</v>
      </c>
    </row>
    <row r="335" customFormat="false" ht="12.8" hidden="false" customHeight="false" outlineLevel="0" collapsed="false">
      <c r="A335" s="0" t="s">
        <v>521</v>
      </c>
    </row>
    <row r="336" customFormat="false" ht="12.8" hidden="false" customHeight="false" outlineLevel="0" collapsed="false">
      <c r="A336" s="0" t="s">
        <v>522</v>
      </c>
      <c r="B336" s="0" t="s">
        <v>523</v>
      </c>
    </row>
    <row r="337" customFormat="false" ht="12.8" hidden="false" customHeight="false" outlineLevel="0" collapsed="false">
      <c r="A337" s="0" t="s">
        <v>524</v>
      </c>
    </row>
    <row r="338" customFormat="false" ht="12.8" hidden="false" customHeight="false" outlineLevel="0" collapsed="false">
      <c r="A338" s="0" t="s">
        <v>525</v>
      </c>
      <c r="B338" s="0" t="s">
        <v>526</v>
      </c>
    </row>
    <row r="339" customFormat="false" ht="12.8" hidden="false" customHeight="false" outlineLevel="0" collapsed="false">
      <c r="A339" s="0" t="s">
        <v>527</v>
      </c>
    </row>
    <row r="340" customFormat="false" ht="12.8" hidden="false" customHeight="false" outlineLevel="0" collapsed="false">
      <c r="A340" s="0" t="s">
        <v>528</v>
      </c>
    </row>
    <row r="341" customFormat="false" ht="12.8" hidden="false" customHeight="false" outlineLevel="0" collapsed="false">
      <c r="A341" s="0" t="s">
        <v>529</v>
      </c>
    </row>
    <row r="342" customFormat="false" ht="12.8" hidden="false" customHeight="false" outlineLevel="0" collapsed="false">
      <c r="A342" s="0" t="s">
        <v>530</v>
      </c>
    </row>
    <row r="343" customFormat="false" ht="12.8" hidden="false" customHeight="false" outlineLevel="0" collapsed="false">
      <c r="A343" s="0" t="s">
        <v>531</v>
      </c>
    </row>
    <row r="344" customFormat="false" ht="12.8" hidden="false" customHeight="false" outlineLevel="0" collapsed="false">
      <c r="A344" s="0" t="s">
        <v>532</v>
      </c>
    </row>
    <row r="345" customFormat="false" ht="12.8" hidden="false" customHeight="false" outlineLevel="0" collapsed="false">
      <c r="A345" s="0" t="s">
        <v>533</v>
      </c>
      <c r="B345" s="0" t="s">
        <v>534</v>
      </c>
      <c r="C345" s="0" t="s">
        <v>535</v>
      </c>
    </row>
    <row r="346" customFormat="false" ht="12.8" hidden="false" customHeight="false" outlineLevel="0" collapsed="false">
      <c r="A346" s="0" t="s">
        <v>536</v>
      </c>
      <c r="B346" s="0" t="s">
        <v>537</v>
      </c>
    </row>
    <row r="347" customFormat="false" ht="12.8" hidden="false" customHeight="false" outlineLevel="0" collapsed="false">
      <c r="A347" s="0" t="s">
        <v>538</v>
      </c>
    </row>
    <row r="348" customFormat="false" ht="12.8" hidden="false" customHeight="false" outlineLevel="0" collapsed="false">
      <c r="A348" s="0" t="s">
        <v>539</v>
      </c>
    </row>
    <row r="349" customFormat="false" ht="12.8" hidden="false" customHeight="false" outlineLevel="0" collapsed="false">
      <c r="A349" s="0" t="s">
        <v>540</v>
      </c>
    </row>
    <row r="350" customFormat="false" ht="12.8" hidden="false" customHeight="false" outlineLevel="0" collapsed="false">
      <c r="A350" s="0" t="s">
        <v>541</v>
      </c>
      <c r="B350" s="0" t="s">
        <v>542</v>
      </c>
    </row>
    <row r="351" customFormat="false" ht="12.8" hidden="false" customHeight="false" outlineLevel="0" collapsed="false">
      <c r="A351" s="0" t="s">
        <v>543</v>
      </c>
    </row>
    <row r="352" customFormat="false" ht="12.8" hidden="false" customHeight="false" outlineLevel="0" collapsed="false">
      <c r="A352" s="0" t="s">
        <v>544</v>
      </c>
    </row>
    <row r="353" customFormat="false" ht="12.8" hidden="false" customHeight="false" outlineLevel="0" collapsed="false">
      <c r="A353" s="0" t="s">
        <v>545</v>
      </c>
    </row>
    <row r="354" customFormat="false" ht="12.8" hidden="false" customHeight="false" outlineLevel="0" collapsed="false">
      <c r="A354" s="0" t="s">
        <v>546</v>
      </c>
      <c r="B354" s="0" t="s">
        <v>547</v>
      </c>
    </row>
    <row r="355" customFormat="false" ht="12.8" hidden="false" customHeight="false" outlineLevel="0" collapsed="false">
      <c r="A355" s="0" t="s">
        <v>548</v>
      </c>
    </row>
    <row r="356" customFormat="false" ht="12.8" hidden="false" customHeight="false" outlineLevel="0" collapsed="false">
      <c r="A356" s="0" t="s">
        <v>549</v>
      </c>
    </row>
    <row r="357" customFormat="false" ht="12.8" hidden="false" customHeight="false" outlineLevel="0" collapsed="false">
      <c r="A357" s="0" t="s">
        <v>550</v>
      </c>
    </row>
    <row r="358" customFormat="false" ht="12.8" hidden="false" customHeight="false" outlineLevel="0" collapsed="false">
      <c r="B358" s="0" t="s">
        <v>551</v>
      </c>
    </row>
    <row r="359" customFormat="false" ht="12.8" hidden="false" customHeight="false" outlineLevel="0" collapsed="false">
      <c r="A359" s="0" t="s">
        <v>552</v>
      </c>
    </row>
    <row r="360" customFormat="false" ht="12.8" hidden="false" customHeight="false" outlineLevel="0" collapsed="false">
      <c r="A360" s="0" t="s">
        <v>553</v>
      </c>
    </row>
    <row r="361" customFormat="false" ht="12.8" hidden="false" customHeight="false" outlineLevel="0" collapsed="false">
      <c r="A361" s="0" t="s">
        <v>554</v>
      </c>
    </row>
    <row r="362" customFormat="false" ht="12.8" hidden="false" customHeight="false" outlineLevel="0" collapsed="false">
      <c r="A362" s="0" t="s">
        <v>555</v>
      </c>
    </row>
    <row r="363" customFormat="false" ht="12.8" hidden="false" customHeight="false" outlineLevel="0" collapsed="false">
      <c r="A363" s="0" t="s">
        <v>556</v>
      </c>
      <c r="B363" s="0" t="s">
        <v>557</v>
      </c>
    </row>
    <row r="364" customFormat="false" ht="12.8" hidden="false" customHeight="false" outlineLevel="0" collapsed="false">
      <c r="A364" s="0" t="s">
        <v>558</v>
      </c>
    </row>
    <row r="365" customFormat="false" ht="12.8" hidden="false" customHeight="false" outlineLevel="0" collapsed="false">
      <c r="A365" s="0" t="s">
        <v>559</v>
      </c>
    </row>
    <row r="366" customFormat="false" ht="12.8" hidden="false" customHeight="false" outlineLevel="0" collapsed="false">
      <c r="A366" s="0" t="s">
        <v>560</v>
      </c>
      <c r="B366" s="0" t="s">
        <v>561</v>
      </c>
      <c r="C366" s="0" t="s">
        <v>562</v>
      </c>
    </row>
    <row r="367" customFormat="false" ht="12.8" hidden="false" customHeight="false" outlineLevel="0" collapsed="false">
      <c r="A367" s="0" t="s">
        <v>563</v>
      </c>
    </row>
    <row r="368" customFormat="false" ht="12.8" hidden="false" customHeight="false" outlineLevel="0" collapsed="false">
      <c r="A368" s="0" t="s">
        <v>564</v>
      </c>
    </row>
    <row r="369" customFormat="false" ht="12.8" hidden="false" customHeight="false" outlineLevel="0" collapsed="false">
      <c r="A369" s="0" t="s">
        <v>565</v>
      </c>
    </row>
    <row r="370" customFormat="false" ht="12.8" hidden="false" customHeight="false" outlineLevel="0" collapsed="false">
      <c r="A370" s="0" t="s">
        <v>566</v>
      </c>
    </row>
    <row r="371" customFormat="false" ht="12.8" hidden="false" customHeight="false" outlineLevel="0" collapsed="false">
      <c r="A371" s="0" t="s">
        <v>567</v>
      </c>
    </row>
    <row r="372" customFormat="false" ht="12.8" hidden="false" customHeight="false" outlineLevel="0" collapsed="false">
      <c r="A372" s="0" t="s">
        <v>568</v>
      </c>
      <c r="B372" s="0" t="s">
        <v>569</v>
      </c>
    </row>
    <row r="373" customFormat="false" ht="12.8" hidden="false" customHeight="false" outlineLevel="0" collapsed="false">
      <c r="A373" s="0" t="s">
        <v>570</v>
      </c>
    </row>
    <row r="374" customFormat="false" ht="12.8" hidden="false" customHeight="false" outlineLevel="0" collapsed="false">
      <c r="A374" s="0" t="s">
        <v>571</v>
      </c>
    </row>
    <row r="375" customFormat="false" ht="12.8" hidden="false" customHeight="false" outlineLevel="0" collapsed="false">
      <c r="A375" s="0" t="s">
        <v>572</v>
      </c>
    </row>
    <row r="376" customFormat="false" ht="12.8" hidden="false" customHeight="false" outlineLevel="0" collapsed="false">
      <c r="A376" s="0" t="s">
        <v>573</v>
      </c>
      <c r="B376" s="0" t="s">
        <v>574</v>
      </c>
      <c r="C376" s="0" t="s">
        <v>575</v>
      </c>
    </row>
    <row r="377" customFormat="false" ht="12.8" hidden="false" customHeight="false" outlineLevel="0" collapsed="false">
      <c r="A377" s="0" t="s">
        <v>576</v>
      </c>
    </row>
    <row r="378" customFormat="false" ht="12.8" hidden="false" customHeight="false" outlineLevel="0" collapsed="false">
      <c r="A378" s="0" t="s">
        <v>577</v>
      </c>
    </row>
    <row r="379" customFormat="false" ht="12.8" hidden="false" customHeight="false" outlineLevel="0" collapsed="false">
      <c r="A379" s="0" t="s">
        <v>578</v>
      </c>
      <c r="B379" s="0" t="s">
        <v>579</v>
      </c>
      <c r="C379" s="0" t="s">
        <v>580</v>
      </c>
      <c r="D379" s="0" t="s">
        <v>581</v>
      </c>
      <c r="E379" s="0" t="s">
        <v>582</v>
      </c>
    </row>
    <row r="380" customFormat="false" ht="12.8" hidden="false" customHeight="false" outlineLevel="0" collapsed="false">
      <c r="A380" s="0" t="s">
        <v>583</v>
      </c>
      <c r="B380" s="0" t="s">
        <v>584</v>
      </c>
      <c r="C380" s="0" t="s">
        <v>585</v>
      </c>
      <c r="D380" s="0" t="s">
        <v>586</v>
      </c>
    </row>
    <row r="381" customFormat="false" ht="12.8" hidden="false" customHeight="false" outlineLevel="0" collapsed="false">
      <c r="A381" s="0" t="s">
        <v>587</v>
      </c>
    </row>
    <row r="382" customFormat="false" ht="12.8" hidden="false" customHeight="false" outlineLevel="0" collapsed="false">
      <c r="A382" s="0" t="s">
        <v>588</v>
      </c>
      <c r="B382" s="0" t="s">
        <v>589</v>
      </c>
    </row>
    <row r="383" customFormat="false" ht="12.8" hidden="false" customHeight="false" outlineLevel="0" collapsed="false">
      <c r="A383" s="0" t="s">
        <v>590</v>
      </c>
    </row>
    <row r="384" customFormat="false" ht="12.8" hidden="false" customHeight="false" outlineLevel="0" collapsed="false">
      <c r="A384" s="0" t="s">
        <v>591</v>
      </c>
    </row>
    <row r="385" customFormat="false" ht="12.8" hidden="false" customHeight="false" outlineLevel="0" collapsed="false">
      <c r="A385" s="0" t="s">
        <v>592</v>
      </c>
    </row>
    <row r="386" customFormat="false" ht="12.8" hidden="false" customHeight="false" outlineLevel="0" collapsed="false">
      <c r="A386" s="0" t="s">
        <v>593</v>
      </c>
    </row>
    <row r="387" customFormat="false" ht="12.8" hidden="false" customHeight="false" outlineLevel="0" collapsed="false">
      <c r="A387" s="0" t="s">
        <v>594</v>
      </c>
      <c r="B387" s="0" t="s">
        <v>595</v>
      </c>
    </row>
    <row r="388" customFormat="false" ht="12.8" hidden="false" customHeight="false" outlineLevel="0" collapsed="false">
      <c r="A388" s="0" t="s">
        <v>596</v>
      </c>
      <c r="B388" s="0" t="s">
        <v>597</v>
      </c>
    </row>
    <row r="389" customFormat="false" ht="12.8" hidden="false" customHeight="false" outlineLevel="0" collapsed="false">
      <c r="A389" s="0" t="s">
        <v>598</v>
      </c>
      <c r="B389" s="0" t="s">
        <v>599</v>
      </c>
    </row>
    <row r="390" customFormat="false" ht="12.8" hidden="false" customHeight="false" outlineLevel="0" collapsed="false">
      <c r="A390" s="0" t="s">
        <v>600</v>
      </c>
    </row>
    <row r="391" customFormat="false" ht="12.8" hidden="false" customHeight="false" outlineLevel="0" collapsed="false">
      <c r="A391" s="0" t="s">
        <v>601</v>
      </c>
    </row>
    <row r="392" customFormat="false" ht="12.8" hidden="false" customHeight="false" outlineLevel="0" collapsed="false">
      <c r="A392" s="0" t="s">
        <v>602</v>
      </c>
    </row>
    <row r="393" customFormat="false" ht="12.8" hidden="false" customHeight="false" outlineLevel="0" collapsed="false">
      <c r="A393" s="0" t="s">
        <v>603</v>
      </c>
    </row>
    <row r="394" customFormat="false" ht="12.8" hidden="false" customHeight="false" outlineLevel="0" collapsed="false">
      <c r="A394" s="0" t="s">
        <v>604</v>
      </c>
    </row>
    <row r="395" customFormat="false" ht="12.8" hidden="false" customHeight="false" outlineLevel="0" collapsed="false">
      <c r="A395" s="0" t="s">
        <v>605</v>
      </c>
    </row>
    <row r="396" customFormat="false" ht="12.8" hidden="false" customHeight="false" outlineLevel="0" collapsed="false">
      <c r="A396" s="0" t="s">
        <v>606</v>
      </c>
      <c r="B396" s="0" t="s">
        <v>607</v>
      </c>
    </row>
    <row r="397" customFormat="false" ht="12.8" hidden="false" customHeight="false" outlineLevel="0" collapsed="false">
      <c r="A397" s="0" t="s">
        <v>608</v>
      </c>
    </row>
    <row r="398" customFormat="false" ht="12.8" hidden="false" customHeight="false" outlineLevel="0" collapsed="false">
      <c r="A398" s="0" t="s">
        <v>609</v>
      </c>
    </row>
    <row r="399" customFormat="false" ht="12.8" hidden="false" customHeight="false" outlineLevel="0" collapsed="false">
      <c r="A399" s="0" t="s">
        <v>610</v>
      </c>
    </row>
    <row r="400" customFormat="false" ht="12.8" hidden="false" customHeight="false" outlineLevel="0" collapsed="false">
      <c r="A400" s="0" t="s">
        <v>611</v>
      </c>
      <c r="B400" s="0" t="s">
        <v>612</v>
      </c>
      <c r="C400" s="0" t="s">
        <v>613</v>
      </c>
      <c r="D400" s="0" t="s">
        <v>614</v>
      </c>
    </row>
    <row r="401" customFormat="false" ht="12.8" hidden="false" customHeight="false" outlineLevel="0" collapsed="false">
      <c r="A401" s="0" t="s">
        <v>615</v>
      </c>
    </row>
    <row r="402" customFormat="false" ht="12.8" hidden="false" customHeight="false" outlineLevel="0" collapsed="false">
      <c r="A402" s="0" t="s">
        <v>616</v>
      </c>
      <c r="B402" s="0" t="s">
        <v>617</v>
      </c>
    </row>
    <row r="403" customFormat="false" ht="12.8" hidden="false" customHeight="false" outlineLevel="0" collapsed="false">
      <c r="A403" s="0" t="s">
        <v>618</v>
      </c>
    </row>
    <row r="404" customFormat="false" ht="12.8" hidden="false" customHeight="false" outlineLevel="0" collapsed="false">
      <c r="A404" s="0" t="s">
        <v>619</v>
      </c>
      <c r="B404" s="0" t="s">
        <v>620</v>
      </c>
    </row>
    <row r="405" customFormat="false" ht="12.8" hidden="false" customHeight="false" outlineLevel="0" collapsed="false">
      <c r="A405" s="0" t="s">
        <v>621</v>
      </c>
    </row>
    <row r="406" customFormat="false" ht="12.8" hidden="false" customHeight="false" outlineLevel="0" collapsed="false">
      <c r="A406" s="0" t="s">
        <v>622</v>
      </c>
      <c r="B406" s="0" t="s">
        <v>623</v>
      </c>
      <c r="C406" s="0" t="s">
        <v>624</v>
      </c>
      <c r="D406" s="0" t="s">
        <v>625</v>
      </c>
    </row>
    <row r="407" customFormat="false" ht="12.8" hidden="false" customHeight="false" outlineLevel="0" collapsed="false">
      <c r="A407" s="0" t="s">
        <v>626</v>
      </c>
    </row>
    <row r="408" customFormat="false" ht="12.8" hidden="false" customHeight="false" outlineLevel="0" collapsed="false">
      <c r="A408" s="0" t="s">
        <v>627</v>
      </c>
    </row>
    <row r="409" customFormat="false" ht="12.8" hidden="false" customHeight="false" outlineLevel="0" collapsed="false">
      <c r="A409" s="0" t="s">
        <v>628</v>
      </c>
    </row>
    <row r="410" customFormat="false" ht="12.8" hidden="false" customHeight="false" outlineLevel="0" collapsed="false">
      <c r="A410" s="0" t="s">
        <v>629</v>
      </c>
    </row>
    <row r="411" customFormat="false" ht="12.8" hidden="false" customHeight="false" outlineLevel="0" collapsed="false">
      <c r="A411" s="0" t="s">
        <v>630</v>
      </c>
    </row>
    <row r="412" customFormat="false" ht="12.8" hidden="false" customHeight="false" outlineLevel="0" collapsed="false">
      <c r="A412" s="0" t="s">
        <v>631</v>
      </c>
    </row>
    <row r="413" customFormat="false" ht="12.8" hidden="false" customHeight="false" outlineLevel="0" collapsed="false">
      <c r="A413" s="0" t="s">
        <v>632</v>
      </c>
    </row>
    <row r="414" customFormat="false" ht="12.8" hidden="false" customHeight="false" outlineLevel="0" collapsed="false">
      <c r="A414" s="0" t="s">
        <v>633</v>
      </c>
    </row>
    <row r="415" customFormat="false" ht="12.8" hidden="false" customHeight="false" outlineLevel="0" collapsed="false">
      <c r="A415" s="0" t="s">
        <v>634</v>
      </c>
    </row>
    <row r="416" customFormat="false" ht="12.8" hidden="false" customHeight="false" outlineLevel="0" collapsed="false">
      <c r="A416" s="0" t="s">
        <v>635</v>
      </c>
      <c r="B416" s="0" t="s">
        <v>636</v>
      </c>
      <c r="C416" s="0" t="s">
        <v>637</v>
      </c>
    </row>
    <row r="417" customFormat="false" ht="12.8" hidden="false" customHeight="false" outlineLevel="0" collapsed="false">
      <c r="A417" s="0" t="s">
        <v>638</v>
      </c>
    </row>
    <row r="418" customFormat="false" ht="12.8" hidden="false" customHeight="false" outlineLevel="0" collapsed="false">
      <c r="A418" s="0" t="s">
        <v>639</v>
      </c>
    </row>
    <row r="419" customFormat="false" ht="12.8" hidden="false" customHeight="false" outlineLevel="0" collapsed="false">
      <c r="A419" s="0" t="s">
        <v>640</v>
      </c>
    </row>
    <row r="420" customFormat="false" ht="12.8" hidden="false" customHeight="false" outlineLevel="0" collapsed="false">
      <c r="A420" s="0" t="s">
        <v>641</v>
      </c>
      <c r="B420" s="0" t="s">
        <v>642</v>
      </c>
    </row>
    <row r="421" customFormat="false" ht="12.8" hidden="false" customHeight="false" outlineLevel="0" collapsed="false">
      <c r="A421" s="0" t="s">
        <v>643</v>
      </c>
      <c r="B421" s="0" t="s">
        <v>644</v>
      </c>
    </row>
    <row r="422" customFormat="false" ht="12.8" hidden="false" customHeight="false" outlineLevel="0" collapsed="false">
      <c r="A422" s="0" t="s">
        <v>645</v>
      </c>
      <c r="B422" s="0" t="s">
        <v>646</v>
      </c>
    </row>
    <row r="423" customFormat="false" ht="12.8" hidden="false" customHeight="false" outlineLevel="0" collapsed="false">
      <c r="A423" s="0" t="s">
        <v>647</v>
      </c>
    </row>
    <row r="424" customFormat="false" ht="12.8" hidden="false" customHeight="false" outlineLevel="0" collapsed="false">
      <c r="A424" s="0" t="s">
        <v>648</v>
      </c>
    </row>
    <row r="425" customFormat="false" ht="12.8" hidden="false" customHeight="false" outlineLevel="0" collapsed="false">
      <c r="A425" s="0" t="s">
        <v>649</v>
      </c>
    </row>
    <row r="426" customFormat="false" ht="12.8" hidden="false" customHeight="false" outlineLevel="0" collapsed="false">
      <c r="A426" s="0" t="s">
        <v>650</v>
      </c>
      <c r="B426" s="0" t="s">
        <v>651</v>
      </c>
    </row>
    <row r="427" customFormat="false" ht="12.8" hidden="false" customHeight="false" outlineLevel="0" collapsed="false">
      <c r="A427" s="0" t="s">
        <v>652</v>
      </c>
    </row>
    <row r="428" customFormat="false" ht="12.8" hidden="false" customHeight="false" outlineLevel="0" collapsed="false">
      <c r="A428" s="0" t="s">
        <v>653</v>
      </c>
    </row>
    <row r="429" customFormat="false" ht="12.8" hidden="false" customHeight="false" outlineLevel="0" collapsed="false">
      <c r="A429" s="0" t="s">
        <v>654</v>
      </c>
    </row>
    <row r="430" customFormat="false" ht="12.8" hidden="false" customHeight="false" outlineLevel="0" collapsed="false">
      <c r="A430" s="0" t="s">
        <v>655</v>
      </c>
      <c r="B430" s="0" t="s">
        <v>656</v>
      </c>
      <c r="C430" s="0" t="s">
        <v>657</v>
      </c>
      <c r="D430" s="0" t="s">
        <v>658</v>
      </c>
    </row>
    <row r="431" customFormat="false" ht="12.8" hidden="false" customHeight="false" outlineLevel="0" collapsed="false">
      <c r="A431" s="0" t="s">
        <v>659</v>
      </c>
    </row>
    <row r="432" customFormat="false" ht="12.8" hidden="false" customHeight="false" outlineLevel="0" collapsed="false">
      <c r="A432" s="0" t="s">
        <v>660</v>
      </c>
      <c r="B432" s="0" t="s">
        <v>661</v>
      </c>
    </row>
    <row r="433" customFormat="false" ht="12.8" hidden="false" customHeight="false" outlineLevel="0" collapsed="false">
      <c r="A433" s="0" t="s">
        <v>662</v>
      </c>
    </row>
    <row r="434" customFormat="false" ht="12.8" hidden="false" customHeight="false" outlineLevel="0" collapsed="false">
      <c r="A434" s="0" t="s">
        <v>663</v>
      </c>
      <c r="B434" s="0" t="s">
        <v>664</v>
      </c>
      <c r="C434" s="0" t="s">
        <v>665</v>
      </c>
    </row>
    <row r="435" customFormat="false" ht="12.8" hidden="false" customHeight="false" outlineLevel="0" collapsed="false">
      <c r="A435" s="0" t="s">
        <v>666</v>
      </c>
      <c r="B435" s="0" t="s">
        <v>667</v>
      </c>
    </row>
    <row r="436" customFormat="false" ht="12.8" hidden="false" customHeight="false" outlineLevel="0" collapsed="false">
      <c r="A436" s="0" t="s">
        <v>668</v>
      </c>
    </row>
    <row r="437" customFormat="false" ht="12.8" hidden="false" customHeight="false" outlineLevel="0" collapsed="false">
      <c r="A437" s="0" t="s">
        <v>669</v>
      </c>
      <c r="B437" s="0" t="s">
        <v>670</v>
      </c>
    </row>
    <row r="438" customFormat="false" ht="12.8" hidden="false" customHeight="false" outlineLevel="0" collapsed="false">
      <c r="A438" s="0" t="s">
        <v>671</v>
      </c>
      <c r="B438" s="0" t="s">
        <v>672</v>
      </c>
    </row>
    <row r="439" customFormat="false" ht="12.8" hidden="false" customHeight="false" outlineLevel="0" collapsed="false">
      <c r="A439" s="0" t="s">
        <v>673</v>
      </c>
    </row>
    <row r="440" customFormat="false" ht="12.8" hidden="false" customHeight="false" outlineLevel="0" collapsed="false">
      <c r="A440" s="0" t="s">
        <v>674</v>
      </c>
    </row>
    <row r="441" customFormat="false" ht="12.8" hidden="false" customHeight="false" outlineLevel="0" collapsed="false">
      <c r="A441" s="0" t="s">
        <v>675</v>
      </c>
    </row>
    <row r="442" customFormat="false" ht="12.8" hidden="false" customHeight="false" outlineLevel="0" collapsed="false">
      <c r="A442" s="0" t="s">
        <v>676</v>
      </c>
      <c r="B442" s="0" t="s">
        <v>677</v>
      </c>
    </row>
    <row r="443" customFormat="false" ht="12.8" hidden="false" customHeight="false" outlineLevel="0" collapsed="false">
      <c r="A443" s="0" t="s">
        <v>678</v>
      </c>
    </row>
    <row r="444" customFormat="false" ht="12.8" hidden="false" customHeight="false" outlineLevel="0" collapsed="false">
      <c r="A444" s="0" t="s">
        <v>679</v>
      </c>
    </row>
    <row r="445" customFormat="false" ht="12.8" hidden="false" customHeight="false" outlineLevel="0" collapsed="false">
      <c r="A445" s="0" t="s">
        <v>680</v>
      </c>
      <c r="B445" s="0" t="s">
        <v>681</v>
      </c>
    </row>
    <row r="446" customFormat="false" ht="12.8" hidden="false" customHeight="false" outlineLevel="0" collapsed="false">
      <c r="A446" s="0" t="s">
        <v>682</v>
      </c>
      <c r="B446" s="0" t="s">
        <v>683</v>
      </c>
      <c r="C446" s="0" t="s">
        <v>684</v>
      </c>
    </row>
    <row r="447" customFormat="false" ht="12.8" hidden="false" customHeight="false" outlineLevel="0" collapsed="false">
      <c r="A447" s="0" t="s">
        <v>685</v>
      </c>
    </row>
    <row r="448" customFormat="false" ht="12.8" hidden="false" customHeight="false" outlineLevel="0" collapsed="false">
      <c r="A448" s="0" t="s">
        <v>686</v>
      </c>
    </row>
    <row r="449" customFormat="false" ht="12.8" hidden="false" customHeight="false" outlineLevel="0" collapsed="false">
      <c r="A449" s="0" t="s">
        <v>687</v>
      </c>
      <c r="B449" s="0" t="s">
        <v>688</v>
      </c>
    </row>
    <row r="450" customFormat="false" ht="12.8" hidden="false" customHeight="false" outlineLevel="0" collapsed="false">
      <c r="A450" s="0" t="s">
        <v>689</v>
      </c>
    </row>
    <row r="451" customFormat="false" ht="12.8" hidden="false" customHeight="false" outlineLevel="0" collapsed="false">
      <c r="A451" s="0" t="s">
        <v>690</v>
      </c>
    </row>
    <row r="452" customFormat="false" ht="12.8" hidden="false" customHeight="false" outlineLevel="0" collapsed="false">
      <c r="A452" s="0" t="s">
        <v>691</v>
      </c>
    </row>
    <row r="453" customFormat="false" ht="12.8" hidden="false" customHeight="false" outlineLevel="0" collapsed="false">
      <c r="A453" s="0" t="s">
        <v>692</v>
      </c>
      <c r="C453" s="0" t="s">
        <v>693</v>
      </c>
    </row>
    <row r="454" customFormat="false" ht="12.8" hidden="false" customHeight="false" outlineLevel="0" collapsed="false">
      <c r="A454" s="0" t="s">
        <v>694</v>
      </c>
      <c r="B454" s="0" t="s">
        <v>695</v>
      </c>
    </row>
    <row r="455" customFormat="false" ht="12.8" hidden="false" customHeight="false" outlineLevel="0" collapsed="false">
      <c r="A455" s="0" t="s">
        <v>696</v>
      </c>
    </row>
    <row r="456" customFormat="false" ht="12.8" hidden="false" customHeight="false" outlineLevel="0" collapsed="false">
      <c r="A456" s="0" t="s">
        <v>697</v>
      </c>
    </row>
    <row r="457" customFormat="false" ht="12.8" hidden="false" customHeight="false" outlineLevel="0" collapsed="false">
      <c r="A457" s="0" t="s">
        <v>698</v>
      </c>
    </row>
    <row r="458" customFormat="false" ht="12.8" hidden="false" customHeight="false" outlineLevel="0" collapsed="false">
      <c r="A458" s="0" t="s">
        <v>699</v>
      </c>
    </row>
    <row r="459" customFormat="false" ht="12.8" hidden="false" customHeight="false" outlineLevel="0" collapsed="false">
      <c r="A459" s="0" t="s">
        <v>700</v>
      </c>
    </row>
    <row r="460" customFormat="false" ht="12.8" hidden="false" customHeight="false" outlineLevel="0" collapsed="false">
      <c r="A460" s="0" t="s">
        <v>701</v>
      </c>
    </row>
    <row r="461" customFormat="false" ht="12.8" hidden="false" customHeight="false" outlineLevel="0" collapsed="false">
      <c r="A461" s="0" t="s">
        <v>702</v>
      </c>
    </row>
    <row r="462" customFormat="false" ht="12.8" hidden="false" customHeight="false" outlineLevel="0" collapsed="false">
      <c r="A462" s="0" t="s">
        <v>703</v>
      </c>
    </row>
    <row r="463" customFormat="false" ht="12.8" hidden="false" customHeight="false" outlineLevel="0" collapsed="false">
      <c r="A463" s="0" t="s">
        <v>704</v>
      </c>
    </row>
    <row r="464" customFormat="false" ht="12.8" hidden="false" customHeight="false" outlineLevel="0" collapsed="false">
      <c r="A464" s="0" t="s">
        <v>705</v>
      </c>
    </row>
    <row r="465" customFormat="false" ht="12.8" hidden="false" customHeight="false" outlineLevel="0" collapsed="false">
      <c r="A465" s="0" t="s">
        <v>706</v>
      </c>
    </row>
    <row r="466" customFormat="false" ht="12.8" hidden="false" customHeight="false" outlineLevel="0" collapsed="false">
      <c r="A466" s="0" t="s">
        <v>707</v>
      </c>
    </row>
    <row r="467" customFormat="false" ht="12.8" hidden="false" customHeight="false" outlineLevel="0" collapsed="false">
      <c r="A467" s="0" t="s">
        <v>708</v>
      </c>
    </row>
    <row r="468" customFormat="false" ht="12.8" hidden="false" customHeight="false" outlineLevel="0" collapsed="false">
      <c r="A468" s="0" t="s">
        <v>709</v>
      </c>
    </row>
    <row r="469" customFormat="false" ht="12.8" hidden="false" customHeight="false" outlineLevel="0" collapsed="false">
      <c r="A469" s="0" t="s">
        <v>710</v>
      </c>
    </row>
    <row r="470" customFormat="false" ht="12.8" hidden="false" customHeight="false" outlineLevel="0" collapsed="false">
      <c r="A470" s="0" t="s">
        <v>711</v>
      </c>
    </row>
    <row r="471" customFormat="false" ht="12.8" hidden="false" customHeight="false" outlineLevel="0" collapsed="false">
      <c r="A471" s="0" t="s">
        <v>712</v>
      </c>
    </row>
    <row r="472" customFormat="false" ht="12.8" hidden="false" customHeight="false" outlineLevel="0" collapsed="false">
      <c r="A472" s="0" t="s">
        <v>713</v>
      </c>
    </row>
    <row r="473" customFormat="false" ht="12.8" hidden="false" customHeight="false" outlineLevel="0" collapsed="false">
      <c r="A473" s="0" t="s">
        <v>714</v>
      </c>
    </row>
    <row r="474" customFormat="false" ht="12.8" hidden="false" customHeight="false" outlineLevel="0" collapsed="false">
      <c r="A474" s="0" t="s">
        <v>715</v>
      </c>
    </row>
    <row r="475" customFormat="false" ht="12.8" hidden="false" customHeight="false" outlineLevel="0" collapsed="false">
      <c r="A475" s="0" t="s">
        <v>716</v>
      </c>
      <c r="B475" s="0" t="s">
        <v>717</v>
      </c>
    </row>
    <row r="476" customFormat="false" ht="12.8" hidden="false" customHeight="false" outlineLevel="0" collapsed="false">
      <c r="A476" s="0" t="s">
        <v>718</v>
      </c>
    </row>
    <row r="477" customFormat="false" ht="12.8" hidden="false" customHeight="false" outlineLevel="0" collapsed="false">
      <c r="A477" s="0" t="s">
        <v>719</v>
      </c>
    </row>
    <row r="478" customFormat="false" ht="12.8" hidden="false" customHeight="false" outlineLevel="0" collapsed="false">
      <c r="A478" s="0" t="s">
        <v>720</v>
      </c>
    </row>
    <row r="479" customFormat="false" ht="12.8" hidden="false" customHeight="false" outlineLevel="0" collapsed="false">
      <c r="A479" s="0" t="s">
        <v>721</v>
      </c>
    </row>
    <row r="480" customFormat="false" ht="12.8" hidden="false" customHeight="false" outlineLevel="0" collapsed="false">
      <c r="A480" s="0" t="s">
        <v>722</v>
      </c>
    </row>
    <row r="481" customFormat="false" ht="12.8" hidden="false" customHeight="false" outlineLevel="0" collapsed="false">
      <c r="A481" s="0" t="s">
        <v>723</v>
      </c>
    </row>
    <row r="482" customFormat="false" ht="12.8" hidden="false" customHeight="false" outlineLevel="0" collapsed="false">
      <c r="A482" s="0" t="s">
        <v>724</v>
      </c>
    </row>
    <row r="483" customFormat="false" ht="12.8" hidden="false" customHeight="false" outlineLevel="0" collapsed="false">
      <c r="A483" s="0" t="s">
        <v>725</v>
      </c>
    </row>
    <row r="484" customFormat="false" ht="12.8" hidden="false" customHeight="false" outlineLevel="0" collapsed="false">
      <c r="A484" s="0" t="s">
        <v>726</v>
      </c>
      <c r="B484" s="0" t="s">
        <v>727</v>
      </c>
    </row>
    <row r="485" customFormat="false" ht="12.8" hidden="false" customHeight="false" outlineLevel="0" collapsed="false">
      <c r="A485" s="0" t="s">
        <v>728</v>
      </c>
    </row>
    <row r="486" customFormat="false" ht="12.8" hidden="false" customHeight="false" outlineLevel="0" collapsed="false">
      <c r="A486" s="0" t="s">
        <v>729</v>
      </c>
      <c r="B486" s="0" t="s">
        <v>730</v>
      </c>
      <c r="C486" s="0" t="s">
        <v>731</v>
      </c>
      <c r="D486" s="0" t="s">
        <v>732</v>
      </c>
      <c r="E486" s="0" t="s">
        <v>733</v>
      </c>
    </row>
    <row r="487" customFormat="false" ht="12.8" hidden="false" customHeight="false" outlineLevel="0" collapsed="false">
      <c r="A487" s="0" t="s">
        <v>734</v>
      </c>
      <c r="B487" s="0" t="s">
        <v>735</v>
      </c>
    </row>
    <row r="488" customFormat="false" ht="12.8" hidden="false" customHeight="false" outlineLevel="0" collapsed="false">
      <c r="A488" s="0" t="s">
        <v>736</v>
      </c>
      <c r="B488" s="0" t="s">
        <v>737</v>
      </c>
    </row>
    <row r="489" customFormat="false" ht="12.8" hidden="false" customHeight="false" outlineLevel="0" collapsed="false">
      <c r="A489" s="0" t="s">
        <v>738</v>
      </c>
      <c r="B489" s="0" t="s">
        <v>739</v>
      </c>
      <c r="C489" s="0" t="s">
        <v>740</v>
      </c>
      <c r="D489" s="0" t="s">
        <v>741</v>
      </c>
    </row>
    <row r="490" customFormat="false" ht="12.8" hidden="false" customHeight="false" outlineLevel="0" collapsed="false">
      <c r="A490" s="0" t="s">
        <v>742</v>
      </c>
      <c r="B490" s="0" t="s">
        <v>743</v>
      </c>
    </row>
    <row r="491" customFormat="false" ht="12.8" hidden="false" customHeight="false" outlineLevel="0" collapsed="false">
      <c r="A491" s="0" t="s">
        <v>744</v>
      </c>
    </row>
    <row r="492" customFormat="false" ht="12.8" hidden="false" customHeight="false" outlineLevel="0" collapsed="false">
      <c r="A492" s="0" t="s">
        <v>745</v>
      </c>
    </row>
    <row r="493" customFormat="false" ht="12.8" hidden="false" customHeight="false" outlineLevel="0" collapsed="false">
      <c r="A493" s="0" t="s">
        <v>746</v>
      </c>
    </row>
    <row r="494" customFormat="false" ht="12.8" hidden="false" customHeight="false" outlineLevel="0" collapsed="false">
      <c r="A494" s="0" t="s">
        <v>747</v>
      </c>
      <c r="B494" s="0" t="s">
        <v>748</v>
      </c>
    </row>
    <row r="495" customFormat="false" ht="12.8" hidden="false" customHeight="false" outlineLevel="0" collapsed="false">
      <c r="A495" s="0" t="s">
        <v>749</v>
      </c>
    </row>
    <row r="496" customFormat="false" ht="12.8" hidden="false" customHeight="false" outlineLevel="0" collapsed="false">
      <c r="A496" s="0" t="s">
        <v>750</v>
      </c>
    </row>
    <row r="497" customFormat="false" ht="12.8" hidden="false" customHeight="false" outlineLevel="0" collapsed="false">
      <c r="A497" s="0" t="s">
        <v>751</v>
      </c>
      <c r="B497" s="0" t="e">
        <f aca="false">_x000f_˜a¶L_x000f_MîbzzP_x0014_O¹Ð‚Y¶´Çã©«ÉçØËóz&amp;Ëóšš6ÕYëjª§¬ñ©·ö|wñ[{~z£ñ»ƒœO·_x001d_¼ØøÁ©3_x0007_/4²ÎNíùÁÙ‘©_x0017_ÎÞ³-ÑÖÈy­±õÆÆÃï~rü‚¥qÛoÛ¸mÊ¶ežßø³Wöœþ~ãHÛñBþÅÆWö6n{ùàžÆýèUÝ_x001f_4¶%Þÿ$ýÓ÷/ÚÛöüÙ_x001c_¬\{RS]RW†lyÃT~ÁÕ†­ECÏ °_x0015_\j*(*)ÙZÖ”ŸW^}_x0015_}2­ßë_x000f_f_x0015_iÖ—£GH_x001d_=Ö_x000c_³Ñ±˜ø_x0015_Àlt¯.9q¹Qgñp_x0016_l_x0019_éz_x0014_‹.ž_x0017_ù#û´’¥ÀM]…×+£ZL_x0014_e¢ÜîÀ_x0015_&lt; _x001c__x0018_C”çÃ_x001b_8)äNÅbˆ¼Ô”:_x0012_!mhPÑÄþ_x001a_â5ôtXÀÖÌn^Y6Ë~"“iMÀm&amp;#¢µV„_x001f__x0011_WOéuB…No”ò_x0004_TŒzs4’RèE)ŠK©“&lt;­_x0016_T_x001d_R³z‰D'“›år=+PÀÿ¤]_x0015_¬PU´?^Õ´öéê¯L´KêÝ3½\*uùT&amp;_x0008__x001d__x001e_&amp;_x001a_&amp;_Çléë[_x0010_§½ñwÏ=÷Æ©7NŸ~ÃÒ]\ü‹—~µ_x0011_^d WcŠ_x0019_Ðq2Òw_x0019_´11íSÌ_x0006__x000b_ãË_x000b_šÒ‰ò_x0002_­&lt;ï@yÁ;_x0005_eÞ„_x001c_«©_x000f__x001a_?ýt[cÛ ú8óƒm/wzüýÓ#­{Ïœ=þ3kâÂž÷?ÝóiâƒFËk_x0017_öoÛƒ^úZgãÏ:Ï4n_x001b_ñtÎ'ö´ÝöI[cº­ñ_x0014_ú¦?¾†\8Ã¶ãüm{þªóüž¶W_x001a_Ñq¼-Ñ¶gŠï™œt_x0014__x0015_9Gê</f>
        <v>#N/A</v>
      </c>
    </row>
    <row r="498" customFormat="false" ht="12.8" hidden="false" customHeight="false" outlineLevel="0" collapsed="false">
      <c r="A498" s="0" t="s">
        <v>752</v>
      </c>
    </row>
    <row r="499" customFormat="false" ht="12.8" hidden="false" customHeight="false" outlineLevel="0" collapsed="false">
      <c r="A499" s="0" t="s">
        <v>753</v>
      </c>
    </row>
    <row r="500" customFormat="false" ht="12.8" hidden="false" customHeight="false" outlineLevel="0" collapsed="false">
      <c r="A500" s="0" t="s">
        <v>754</v>
      </c>
      <c r="B500" s="0" t="s">
        <v>755</v>
      </c>
    </row>
    <row r="501" customFormat="false" ht="12.8" hidden="false" customHeight="false" outlineLevel="0" collapsed="false">
      <c r="A501" s="0" t="s">
        <v>756</v>
      </c>
    </row>
    <row r="502" customFormat="false" ht="12.8" hidden="false" customHeight="false" outlineLevel="0" collapsed="false">
      <c r="A502" s="0" t="s">
        <v>757</v>
      </c>
    </row>
    <row r="503" customFormat="false" ht="12.8" hidden="false" customHeight="false" outlineLevel="0" collapsed="false">
      <c r="A503" s="0" t="s">
        <v>758</v>
      </c>
    </row>
    <row r="504" customFormat="false" ht="12.8" hidden="false" customHeight="false" outlineLevel="0" collapsed="false">
      <c r="A504" s="0" t="s">
        <v>759</v>
      </c>
    </row>
    <row r="505" customFormat="false" ht="12.8" hidden="false" customHeight="false" outlineLevel="0" collapsed="false">
      <c r="A505" s="0" t="s">
        <v>760</v>
      </c>
    </row>
    <row r="506" customFormat="false" ht="12.8" hidden="false" customHeight="false" outlineLevel="0" collapsed="false">
      <c r="A506" s="0" t="s">
        <v>761</v>
      </c>
      <c r="B506" s="0" t="s">
        <v>762</v>
      </c>
    </row>
    <row r="507" customFormat="false" ht="12.8" hidden="false" customHeight="false" outlineLevel="0" collapsed="false">
      <c r="A507" s="0" t="s">
        <v>763</v>
      </c>
    </row>
    <row r="508" customFormat="false" ht="12.8" hidden="false" customHeight="false" outlineLevel="0" collapsed="false">
      <c r="A508" s="0" t="s">
        <v>764</v>
      </c>
    </row>
    <row r="509" customFormat="false" ht="12.8" hidden="false" customHeight="false" outlineLevel="0" collapsed="false">
      <c r="A509" s="0" t="s">
        <v>765</v>
      </c>
    </row>
    <row r="510" customFormat="false" ht="12.8" hidden="false" customHeight="false" outlineLevel="0" collapsed="false">
      <c r="A510" s="0" t="s">
        <v>766</v>
      </c>
      <c r="B510" s="0" t="s">
        <v>767</v>
      </c>
      <c r="C510" s="0" t="s">
        <v>768</v>
      </c>
      <c r="D510" s="0" t="s">
        <v>769</v>
      </c>
    </row>
    <row r="511" customFormat="false" ht="12.8" hidden="false" customHeight="false" outlineLevel="0" collapsed="false">
      <c r="A511" s="0" t="s">
        <v>770</v>
      </c>
    </row>
    <row r="512" customFormat="false" ht="12.8" hidden="false" customHeight="false" outlineLevel="0" collapsed="false">
      <c r="A512" s="0" t="s">
        <v>771</v>
      </c>
    </row>
    <row r="513" customFormat="false" ht="12.8" hidden="false" customHeight="false" outlineLevel="0" collapsed="false">
      <c r="A513" s="0" t="s">
        <v>772</v>
      </c>
    </row>
    <row r="514" customFormat="false" ht="12.8" hidden="false" customHeight="false" outlineLevel="0" collapsed="false">
      <c r="A514" s="0" t="s">
        <v>773</v>
      </c>
    </row>
    <row r="515" customFormat="false" ht="12.8" hidden="false" customHeight="false" outlineLevel="0" collapsed="false">
      <c r="A515" s="0" t="s">
        <v>774</v>
      </c>
      <c r="B515" s="0" t="s">
        <v>775</v>
      </c>
    </row>
    <row r="516" customFormat="false" ht="12.8" hidden="false" customHeight="false" outlineLevel="0" collapsed="false">
      <c r="A516" s="0" t="s">
        <v>776</v>
      </c>
      <c r="B516" s="0" t="s">
        <v>777</v>
      </c>
      <c r="C516" s="0" t="s">
        <v>778</v>
      </c>
    </row>
    <row r="517" customFormat="false" ht="12.8" hidden="false" customHeight="false" outlineLevel="0" collapsed="false">
      <c r="A517" s="0" t="s">
        <v>779</v>
      </c>
      <c r="B517" s="0" t="s">
        <v>780</v>
      </c>
    </row>
    <row r="518" customFormat="false" ht="12.8" hidden="false" customHeight="false" outlineLevel="0" collapsed="false">
      <c r="A518" s="0" t="s">
        <v>781</v>
      </c>
      <c r="B518" s="0" t="s">
        <v>782</v>
      </c>
      <c r="C518" s="0" t="s">
        <v>783</v>
      </c>
    </row>
    <row r="519" customFormat="false" ht="12.8" hidden="false" customHeight="false" outlineLevel="0" collapsed="false">
      <c r="A519" s="0" t="s">
        <v>784</v>
      </c>
      <c r="B519" s="0" t="s">
        <v>785</v>
      </c>
      <c r="C519" s="0" t="s">
        <v>786</v>
      </c>
      <c r="D519" s="0" t="s">
        <v>787</v>
      </c>
      <c r="E519" s="0" t="s">
        <v>788</v>
      </c>
      <c r="F519" s="0" t="s">
        <v>789</v>
      </c>
    </row>
    <row r="520" customFormat="false" ht="12.8" hidden="false" customHeight="false" outlineLevel="0" collapsed="false">
      <c r="A520" s="0" t="s">
        <v>790</v>
      </c>
    </row>
    <row r="521" customFormat="false" ht="12.8" hidden="false" customHeight="false" outlineLevel="0" collapsed="false">
      <c r="A521" s="0" t="s">
        <v>791</v>
      </c>
    </row>
    <row r="522" customFormat="false" ht="12.8" hidden="false" customHeight="false" outlineLevel="0" collapsed="false">
      <c r="A522" s="0" t="s">
        <v>792</v>
      </c>
      <c r="B522" s="0" t="s">
        <v>793</v>
      </c>
    </row>
    <row r="523" customFormat="false" ht="12.8" hidden="false" customHeight="false" outlineLevel="0" collapsed="false">
      <c r="A523" s="0" t="s">
        <v>794</v>
      </c>
    </row>
    <row r="524" customFormat="false" ht="12.8" hidden="false" customHeight="false" outlineLevel="0" collapsed="false">
      <c r="A524" s="0" t="s">
        <v>795</v>
      </c>
    </row>
    <row r="525" customFormat="false" ht="12.8" hidden="false" customHeight="false" outlineLevel="0" collapsed="false">
      <c r="A525" s="0" t="s">
        <v>796</v>
      </c>
    </row>
    <row r="526" customFormat="false" ht="12.8" hidden="false" customHeight="false" outlineLevel="0" collapsed="false">
      <c r="A526" s="0" t="s">
        <v>797</v>
      </c>
      <c r="B526" s="0" t="s">
        <v>798</v>
      </c>
    </row>
    <row r="527" customFormat="false" ht="12.8" hidden="false" customHeight="false" outlineLevel="0" collapsed="false">
      <c r="A527" s="0" t="s">
        <v>799</v>
      </c>
    </row>
    <row r="528" customFormat="false" ht="12.8" hidden="false" customHeight="false" outlineLevel="0" collapsed="false">
      <c r="A528" s="0" t="s">
        <v>800</v>
      </c>
      <c r="B528" s="0" t="s">
        <v>801</v>
      </c>
      <c r="C528" s="0" t="s">
        <v>802</v>
      </c>
      <c r="D528" s="0" t="s">
        <v>803</v>
      </c>
    </row>
    <row r="529" customFormat="false" ht="12.8" hidden="false" customHeight="false" outlineLevel="0" collapsed="false">
      <c r="A529" s="0" t="s">
        <v>804</v>
      </c>
      <c r="B529" s="0" t="s">
        <v>805</v>
      </c>
    </row>
    <row r="530" customFormat="false" ht="12.8" hidden="false" customHeight="false" outlineLevel="0" collapsed="false">
      <c r="A530" s="0" t="s">
        <v>806</v>
      </c>
      <c r="B530" s="0" t="s">
        <v>807</v>
      </c>
      <c r="C530" s="0" t="s">
        <v>808</v>
      </c>
      <c r="D530" s="0" t="s">
        <v>809</v>
      </c>
      <c r="E530" s="0" t="s">
        <v>810</v>
      </c>
    </row>
    <row r="531" customFormat="false" ht="12.8" hidden="false" customHeight="false" outlineLevel="0" collapsed="false">
      <c r="A531" s="0" t="s">
        <v>811</v>
      </c>
    </row>
    <row r="532" customFormat="false" ht="12.8" hidden="false" customHeight="false" outlineLevel="0" collapsed="false">
      <c r="A532" s="0" t="s">
        <v>812</v>
      </c>
      <c r="B532" s="0" t="s">
        <v>813</v>
      </c>
      <c r="C532" s="0" t="s">
        <v>814</v>
      </c>
    </row>
    <row r="533" customFormat="false" ht="12.8" hidden="false" customHeight="false" outlineLevel="0" collapsed="false">
      <c r="A533" s="0" t="s">
        <v>815</v>
      </c>
      <c r="B533" s="0" t="s">
        <v>816</v>
      </c>
      <c r="C533" s="0" t="s">
        <v>817</v>
      </c>
    </row>
    <row r="534" customFormat="false" ht="12.8" hidden="false" customHeight="false" outlineLevel="0" collapsed="false">
      <c r="A534" s="0" t="s">
        <v>818</v>
      </c>
    </row>
    <row r="535" customFormat="false" ht="12.8" hidden="false" customHeight="false" outlineLevel="0" collapsed="false">
      <c r="A535" s="0" t="s">
        <v>819</v>
      </c>
      <c r="B535" s="0" t="s">
        <v>820</v>
      </c>
    </row>
    <row r="536" customFormat="false" ht="12.8" hidden="false" customHeight="false" outlineLevel="0" collapsed="false">
      <c r="A536" s="0" t="s">
        <v>821</v>
      </c>
      <c r="B536" s="0" t="s">
        <v>822</v>
      </c>
      <c r="C536" s="0" t="s">
        <v>823</v>
      </c>
      <c r="D536" s="0" t="s">
        <v>824</v>
      </c>
      <c r="E536" s="0" t="s">
        <v>825</v>
      </c>
    </row>
    <row r="537" customFormat="false" ht="12.8" hidden="false" customHeight="false" outlineLevel="0" collapsed="false">
      <c r="A537" s="0" t="s">
        <v>826</v>
      </c>
      <c r="B537" s="0" t="s">
        <v>827</v>
      </c>
    </row>
    <row r="538" customFormat="false" ht="12.8" hidden="false" customHeight="false" outlineLevel="0" collapsed="false">
      <c r="A538" s="0" t="s">
        <v>828</v>
      </c>
    </row>
    <row r="539" customFormat="false" ht="12.8" hidden="false" customHeight="false" outlineLevel="0" collapsed="false">
      <c r="A539" s="0" t="s">
        <v>829</v>
      </c>
      <c r="B539" s="0" t="s">
        <v>830</v>
      </c>
    </row>
    <row r="540" customFormat="false" ht="12.8" hidden="false" customHeight="false" outlineLevel="0" collapsed="false">
      <c r="A540" s="0" t="e">
        <f aca="false">žtüã)í«îÜ?Y³uÄ^Tƒln“§´ÈÊ/-°sìöÎ¢MŽžke•“_x001e_‡uü­èk¥</f>
        <v>#VALUE!</v>
      </c>
    </row>
    <row r="541" customFormat="false" ht="12.8" hidden="false" customHeight="false" outlineLevel="0" collapsed="false">
      <c r="A541" s="0" t="s">
        <v>831</v>
      </c>
    </row>
    <row r="542" customFormat="false" ht="12.8" hidden="false" customHeight="false" outlineLevel="0" collapsed="false">
      <c r="A542" s="0" t="s">
        <v>832</v>
      </c>
      <c r="B542" s="0" t="s">
        <v>833</v>
      </c>
    </row>
    <row r="543" customFormat="false" ht="12.8" hidden="false" customHeight="false" outlineLevel="0" collapsed="false">
      <c r="A543" s="0" t="s">
        <v>834</v>
      </c>
    </row>
    <row r="544" customFormat="false" ht="12.8" hidden="false" customHeight="false" outlineLevel="0" collapsed="false">
      <c r="A544" s="0" t="s">
        <v>835</v>
      </c>
    </row>
    <row r="545" customFormat="false" ht="12.8" hidden="false" customHeight="false" outlineLevel="0" collapsed="false">
      <c r="A545" s="0" t="s">
        <v>836</v>
      </c>
      <c r="B545" s="0" t="s">
        <v>837</v>
      </c>
    </row>
    <row r="546" customFormat="false" ht="12.8" hidden="false" customHeight="false" outlineLevel="0" collapsed="false">
      <c r="A546" s="0" t="s">
        <v>838</v>
      </c>
    </row>
    <row r="547" customFormat="false" ht="12.8" hidden="false" customHeight="false" outlineLevel="0" collapsed="false">
      <c r="A547" s="0" t="s">
        <v>839</v>
      </c>
      <c r="B547" s="0" t="s">
        <v>840</v>
      </c>
    </row>
    <row r="548" customFormat="false" ht="12.8" hidden="false" customHeight="false" outlineLevel="0" collapsed="false">
      <c r="A548" s="0" t="s">
        <v>841</v>
      </c>
      <c r="B548" s="0" t="s">
        <v>842</v>
      </c>
    </row>
    <row r="549" customFormat="false" ht="12.8" hidden="false" customHeight="false" outlineLevel="0" collapsed="false">
      <c r="A549" s="0" t="s">
        <v>843</v>
      </c>
      <c r="B549" s="0" t="s">
        <v>844</v>
      </c>
    </row>
    <row r="550" customFormat="false" ht="12.8" hidden="false" customHeight="false" outlineLevel="0" collapsed="false">
      <c r="A550" s="0" t="s">
        <v>845</v>
      </c>
    </row>
    <row r="551" customFormat="false" ht="12.8" hidden="false" customHeight="false" outlineLevel="0" collapsed="false">
      <c r="A551" s="0" t="s">
        <v>846</v>
      </c>
      <c r="B551" s="0" t="s">
        <v>847</v>
      </c>
    </row>
    <row r="552" customFormat="false" ht="12.8" hidden="false" customHeight="false" outlineLevel="0" collapsed="false">
      <c r="A552" s="0" t="s">
        <v>848</v>
      </c>
    </row>
    <row r="553" customFormat="false" ht="12.8" hidden="false" customHeight="false" outlineLevel="0" collapsed="false">
      <c r="A553" s="0" t="s">
        <v>849</v>
      </c>
    </row>
    <row r="554" customFormat="false" ht="12.8" hidden="false" customHeight="false" outlineLevel="0" collapsed="false">
      <c r="A554" s="0" t="s">
        <v>850</v>
      </c>
    </row>
    <row r="555" customFormat="false" ht="12.8" hidden="false" customHeight="false" outlineLevel="0" collapsed="false">
      <c r="A555" s="0" t="s">
        <v>851</v>
      </c>
      <c r="B555" s="0" t="s">
        <v>852</v>
      </c>
      <c r="C555" s="0" t="s">
        <v>853</v>
      </c>
      <c r="D555" s="0" t="s">
        <v>854</v>
      </c>
    </row>
    <row r="556" customFormat="false" ht="12.8" hidden="false" customHeight="false" outlineLevel="0" collapsed="false">
      <c r="A556" s="0" t="s">
        <v>855</v>
      </c>
    </row>
    <row r="557" customFormat="false" ht="12.8" hidden="false" customHeight="false" outlineLevel="0" collapsed="false">
      <c r="A557" s="0" t="s">
        <v>856</v>
      </c>
    </row>
    <row r="558" customFormat="false" ht="12.8" hidden="false" customHeight="false" outlineLevel="0" collapsed="false">
      <c r="A558" s="0" t="s">
        <v>857</v>
      </c>
    </row>
    <row r="559" customFormat="false" ht="12.8" hidden="false" customHeight="false" outlineLevel="0" collapsed="false">
      <c r="A559" s="0" t="s">
        <v>858</v>
      </c>
    </row>
    <row r="560" customFormat="false" ht="12.8" hidden="false" customHeight="false" outlineLevel="0" collapsed="false">
      <c r="A560" s="0" t="s">
        <v>859</v>
      </c>
    </row>
    <row r="561" customFormat="false" ht="12.8" hidden="false" customHeight="false" outlineLevel="0" collapsed="false">
      <c r="A561" s="0" t="s">
        <v>860</v>
      </c>
      <c r="B561" s="0" t="s">
        <v>861</v>
      </c>
    </row>
    <row r="562" customFormat="false" ht="12.8" hidden="false" customHeight="false" outlineLevel="0" collapsed="false">
      <c r="A562" s="0" t="s">
        <v>862</v>
      </c>
    </row>
    <row r="563" customFormat="false" ht="12.8" hidden="false" customHeight="false" outlineLevel="0" collapsed="false">
      <c r="A563" s="0" t="s">
        <v>863</v>
      </c>
      <c r="B563" s="0" t="s">
        <v>864</v>
      </c>
      <c r="C563" s="0" t="s">
        <v>865</v>
      </c>
      <c r="D563" s="0" t="s">
        <v>866</v>
      </c>
      <c r="E563" s="0" t="s">
        <v>867</v>
      </c>
      <c r="F563" s="0" t="s">
        <v>868</v>
      </c>
    </row>
    <row r="564" customFormat="false" ht="12.8" hidden="false" customHeight="false" outlineLevel="0" collapsed="false">
      <c r="A564" s="0" t="s">
        <v>869</v>
      </c>
      <c r="B564" s="0" t="s">
        <v>870</v>
      </c>
    </row>
    <row r="565" customFormat="false" ht="12.8" hidden="false" customHeight="false" outlineLevel="0" collapsed="false">
      <c r="A565" s="0" t="s">
        <v>871</v>
      </c>
    </row>
    <row r="566" customFormat="false" ht="12.8" hidden="false" customHeight="false" outlineLevel="0" collapsed="false">
      <c r="A566" s="0" t="s">
        <v>872</v>
      </c>
    </row>
    <row r="567" customFormat="false" ht="12.8" hidden="false" customHeight="false" outlineLevel="0" collapsed="false">
      <c r="A567" s="0" t="s">
        <v>873</v>
      </c>
      <c r="B567" s="0" t="s">
        <v>874</v>
      </c>
    </row>
    <row r="568" customFormat="false" ht="12.8" hidden="false" customHeight="false" outlineLevel="0" collapsed="false">
      <c r="A568" s="0" t="s">
        <v>875</v>
      </c>
    </row>
    <row r="569" customFormat="false" ht="12.8" hidden="false" customHeight="false" outlineLevel="0" collapsed="false">
      <c r="A569" s="0" t="s">
        <v>876</v>
      </c>
      <c r="B569" s="0" t="s">
        <v>877</v>
      </c>
    </row>
    <row r="570" customFormat="false" ht="12.8" hidden="false" customHeight="false" outlineLevel="0" collapsed="false">
      <c r="A570" s="0" t="s">
        <v>878</v>
      </c>
      <c r="B570" s="0" t="s">
        <v>879</v>
      </c>
      <c r="C570" s="0" t="s">
        <v>880</v>
      </c>
    </row>
    <row r="571" customFormat="false" ht="12.8" hidden="false" customHeight="false" outlineLevel="0" collapsed="false">
      <c r="A571" s="0" t="e">
        <f aca="false">”¶&gt;nšAX_x000b_£O†còá¼üW_x000f__x000c__x000e_ƒÉj6_x0019_ŒSUˆ×L)çŒÉ|Íà@Þ›ùÁŒóWfÃ¯_x000c__x000f_ŒNã~›!ï(60&amp;3£1_x0016_</f>
        <v>#N/A</v>
      </c>
    </row>
    <row r="572" customFormat="false" ht="12.8" hidden="false" customHeight="false" outlineLevel="0" collapsed="false">
      <c r="A572" s="0" t="s">
        <v>881</v>
      </c>
    </row>
    <row r="573" customFormat="false" ht="12.8" hidden="false" customHeight="false" outlineLevel="0" collapsed="false">
      <c r="A573" s="0" t="s">
        <v>882</v>
      </c>
    </row>
    <row r="574" customFormat="false" ht="12.8" hidden="false" customHeight="false" outlineLevel="0" collapsed="false">
      <c r="A574" s="0" t="s">
        <v>883</v>
      </c>
      <c r="C574" s="0" t="s">
        <v>884</v>
      </c>
    </row>
    <row r="575" customFormat="false" ht="12.8" hidden="false" customHeight="false" outlineLevel="0" collapsed="false">
      <c r="A575" s="0" t="s">
        <v>885</v>
      </c>
    </row>
    <row r="576" customFormat="false" ht="12.8" hidden="false" customHeight="false" outlineLevel="0" collapsed="false">
      <c r="A576" s="0" t="s">
        <v>886</v>
      </c>
    </row>
    <row r="577" customFormat="false" ht="12.8" hidden="false" customHeight="false" outlineLevel="0" collapsed="false">
      <c r="A577" s="0" t="s">
        <v>887</v>
      </c>
    </row>
    <row r="578" customFormat="false" ht="12.8" hidden="false" customHeight="false" outlineLevel="0" collapsed="false">
      <c r="A578" s="0" t="s">
        <v>888</v>
      </c>
    </row>
    <row r="579" customFormat="false" ht="12.8" hidden="false" customHeight="false" outlineLevel="0" collapsed="false">
      <c r="A579" s="0" t="s">
        <v>889</v>
      </c>
    </row>
    <row r="580" customFormat="false" ht="12.8" hidden="false" customHeight="false" outlineLevel="0" collapsed="false">
      <c r="A580" s="0" t="s">
        <v>890</v>
      </c>
    </row>
    <row r="581" customFormat="false" ht="12.8" hidden="false" customHeight="false" outlineLevel="0" collapsed="false">
      <c r="A581" s="0" t="s">
        <v>891</v>
      </c>
      <c r="B581" s="0" t="s">
        <v>892</v>
      </c>
    </row>
    <row r="582" customFormat="false" ht="12.8" hidden="false" customHeight="false" outlineLevel="0" collapsed="false">
      <c r="A582" s="0" t="s">
        <v>893</v>
      </c>
      <c r="B582" s="0" t="s">
        <v>894</v>
      </c>
    </row>
    <row r="583" customFormat="false" ht="12.8" hidden="false" customHeight="false" outlineLevel="0" collapsed="false">
      <c r="A583" s="0" t="s">
        <v>895</v>
      </c>
    </row>
    <row r="584" customFormat="false" ht="12.8" hidden="false" customHeight="false" outlineLevel="0" collapsed="false">
      <c r="A584" s="0" t="s">
        <v>896</v>
      </c>
    </row>
    <row r="585" customFormat="false" ht="12.8" hidden="false" customHeight="false" outlineLevel="0" collapsed="false">
      <c r="A585" s="0" t="s">
        <v>897</v>
      </c>
    </row>
    <row r="586" customFormat="false" ht="12.8" hidden="false" customHeight="false" outlineLevel="0" collapsed="false">
      <c r="A586" s="0" t="s">
        <v>898</v>
      </c>
    </row>
    <row r="587" customFormat="false" ht="12.8" hidden="false" customHeight="false" outlineLevel="0" collapsed="false">
      <c r="A587" s="0" t="s">
        <v>899</v>
      </c>
    </row>
    <row r="588" customFormat="false" ht="12.8" hidden="false" customHeight="false" outlineLevel="0" collapsed="false">
      <c r="A588" s="0" t="s">
        <v>900</v>
      </c>
      <c r="B588" s="0" t="s">
        <v>901</v>
      </c>
    </row>
    <row r="589" customFormat="false" ht="12.8" hidden="false" customHeight="false" outlineLevel="0" collapsed="false">
      <c r="A589" s="0" t="s">
        <v>902</v>
      </c>
      <c r="B589" s="0" t="s">
        <v>903</v>
      </c>
    </row>
    <row r="590" customFormat="false" ht="12.8" hidden="false" customHeight="false" outlineLevel="0" collapsed="false">
      <c r="A590" s="0" t="s">
        <v>904</v>
      </c>
    </row>
    <row r="591" customFormat="false" ht="12.8" hidden="false" customHeight="false" outlineLevel="0" collapsed="false">
      <c r="A591" s="0" t="s">
        <v>905</v>
      </c>
    </row>
    <row r="592" customFormat="false" ht="12.8" hidden="false" customHeight="false" outlineLevel="0" collapsed="false">
      <c r="A592" s="0" t="s">
        <v>906</v>
      </c>
      <c r="B592" s="0" t="s">
        <v>907</v>
      </c>
    </row>
    <row r="593" customFormat="false" ht="12.8" hidden="false" customHeight="false" outlineLevel="0" collapsed="false">
      <c r="A593" s="0" t="s">
        <v>908</v>
      </c>
    </row>
    <row r="594" customFormat="false" ht="12.8" hidden="false" customHeight="false" outlineLevel="0" collapsed="false">
      <c r="A594" s="0" t="s">
        <v>909</v>
      </c>
    </row>
    <row r="596" customFormat="false" ht="12.8" hidden="false" customHeight="false" outlineLevel="0" collapsed="false">
      <c r="A596" s="0" t="s">
        <v>910</v>
      </c>
    </row>
    <row r="597" customFormat="false" ht="12.8" hidden="false" customHeight="false" outlineLevel="0" collapsed="false">
      <c r="A597" s="0" t="s">
        <v>911</v>
      </c>
    </row>
    <row r="598" customFormat="false" ht="12.8" hidden="false" customHeight="false" outlineLevel="0" collapsed="false">
      <c r="A598" s="0" t="s">
        <v>912</v>
      </c>
    </row>
    <row r="599" customFormat="false" ht="12.8" hidden="false" customHeight="false" outlineLevel="0" collapsed="false">
      <c r="A599" s="0" t="s">
        <v>913</v>
      </c>
    </row>
    <row r="600" customFormat="false" ht="12.8" hidden="false" customHeight="false" outlineLevel="0" collapsed="false">
      <c r="A600" s="0" t="s">
        <v>914</v>
      </c>
      <c r="B600" s="0" t="s">
        <v>915</v>
      </c>
    </row>
    <row r="601" customFormat="false" ht="12.8" hidden="false" customHeight="false" outlineLevel="0" collapsed="false">
      <c r="A601" s="0" t="s">
        <v>916</v>
      </c>
    </row>
    <row r="602" customFormat="false" ht="12.8" hidden="false" customHeight="false" outlineLevel="0" collapsed="false">
      <c r="A602" s="0" t="s">
        <v>917</v>
      </c>
    </row>
    <row r="603" customFormat="false" ht="12.8" hidden="false" customHeight="false" outlineLevel="0" collapsed="false">
      <c r="A603" s="0" t="s">
        <v>918</v>
      </c>
    </row>
    <row r="604" customFormat="false" ht="12.8" hidden="false" customHeight="false" outlineLevel="0" collapsed="false">
      <c r="A604" s="0" t="s">
        <v>919</v>
      </c>
    </row>
    <row r="605" customFormat="false" ht="12.8" hidden="false" customHeight="false" outlineLevel="0" collapsed="false">
      <c r="A605" s="0" t="s">
        <v>920</v>
      </c>
    </row>
    <row r="606" customFormat="false" ht="12.8" hidden="false" customHeight="false" outlineLevel="0" collapsed="false">
      <c r="A606" s="0" t="s">
        <v>921</v>
      </c>
    </row>
    <row r="607" customFormat="false" ht="12.8" hidden="false" customHeight="false" outlineLevel="0" collapsed="false">
      <c r="A607" s="0" t="s">
        <v>922</v>
      </c>
      <c r="B607" s="0" t="s">
        <v>923</v>
      </c>
    </row>
    <row r="608" customFormat="false" ht="12.8" hidden="false" customHeight="false" outlineLevel="0" collapsed="false">
      <c r="A608" s="0" t="s">
        <v>924</v>
      </c>
    </row>
    <row r="609" customFormat="false" ht="12.8" hidden="false" customHeight="false" outlineLevel="0" collapsed="false">
      <c r="A609" s="0" t="s">
        <v>925</v>
      </c>
    </row>
    <row r="610" customFormat="false" ht="12.8" hidden="false" customHeight="false" outlineLevel="0" collapsed="false">
      <c r="A610" s="0" t="s">
        <v>926</v>
      </c>
    </row>
    <row r="611" customFormat="false" ht="12.8" hidden="false" customHeight="false" outlineLevel="0" collapsed="false">
      <c r="A611" s="0" t="s">
        <v>927</v>
      </c>
    </row>
    <row r="612" customFormat="false" ht="12.8" hidden="false" customHeight="false" outlineLevel="0" collapsed="false">
      <c r="A612" s="0" t="e">
        <f aca="false">ñ‘•Éu_x0014_Œ"¬¡ËY_x001f_ž\__ÿ|½%_x001a___WÚb›øt{Û-Æ_x0004_Ô#£Öp{^ü/K</f>
        <v>#N/A</v>
      </c>
      <c r="B612" s="0" t="s">
        <v>928</v>
      </c>
    </row>
    <row r="613" customFormat="false" ht="12.8" hidden="false" customHeight="false" outlineLevel="0" collapsed="false">
      <c r="A613" s="0" t="s">
        <v>929</v>
      </c>
    </row>
    <row r="614" customFormat="false" ht="12.8" hidden="false" customHeight="false" outlineLevel="0" collapsed="false">
      <c r="A614" s="0" t="s">
        <v>930</v>
      </c>
      <c r="B614" s="0" t="s">
        <v>931</v>
      </c>
    </row>
    <row r="615" customFormat="false" ht="12.8" hidden="false" customHeight="false" outlineLevel="0" collapsed="false">
      <c r="A615" s="0" t="s">
        <v>932</v>
      </c>
    </row>
    <row r="616" customFormat="false" ht="12.8" hidden="false" customHeight="false" outlineLevel="0" collapsed="false">
      <c r="A616" s="0" t="s">
        <v>933</v>
      </c>
      <c r="B616" s="0" t="s">
        <v>934</v>
      </c>
      <c r="C616" s="0" t="s">
        <v>935</v>
      </c>
    </row>
    <row r="617" customFormat="false" ht="12.8" hidden="false" customHeight="false" outlineLevel="0" collapsed="false">
      <c r="A617" s="0" t="s">
        <v>936</v>
      </c>
      <c r="B617" s="0" t="s">
        <v>937</v>
      </c>
    </row>
    <row r="618" customFormat="false" ht="12.8" hidden="false" customHeight="false" outlineLevel="0" collapsed="false">
      <c r="A618" s="0" t="s">
        <v>938</v>
      </c>
      <c r="B618" s="0" t="s">
        <v>939</v>
      </c>
    </row>
    <row r="619" customFormat="false" ht="12.8" hidden="false" customHeight="false" outlineLevel="0" collapsed="false">
      <c r="A619" s="0" t="s">
        <v>940</v>
      </c>
    </row>
    <row r="620" customFormat="false" ht="12.8" hidden="false" customHeight="false" outlineLevel="0" collapsed="false">
      <c r="A620" s="0" t="s">
        <v>941</v>
      </c>
      <c r="C620" s="0" t="s">
        <v>942</v>
      </c>
      <c r="D620" s="0" t="s">
        <v>943</v>
      </c>
    </row>
    <row r="621" customFormat="false" ht="12.8" hidden="false" customHeight="false" outlineLevel="0" collapsed="false">
      <c r="A621" s="0" t="s">
        <v>944</v>
      </c>
    </row>
    <row r="622" customFormat="false" ht="12.8" hidden="false" customHeight="false" outlineLevel="0" collapsed="false">
      <c r="A622" s="0" t="s">
        <v>945</v>
      </c>
    </row>
    <row r="623" customFormat="false" ht="12.8" hidden="false" customHeight="false" outlineLevel="0" collapsed="false">
      <c r="A623" s="0" t="s">
        <v>946</v>
      </c>
    </row>
    <row r="624" customFormat="false" ht="12.8" hidden="false" customHeight="false" outlineLevel="0" collapsed="false">
      <c r="A624" s="0" t="s">
        <v>947</v>
      </c>
    </row>
    <row r="625" customFormat="false" ht="12.8" hidden="false" customHeight="false" outlineLevel="0" collapsed="false">
      <c r="A625" s="0" t="s">
        <v>948</v>
      </c>
    </row>
    <row r="626" customFormat="false" ht="12.8" hidden="false" customHeight="false" outlineLevel="0" collapsed="false">
      <c r="A626" s="0" t="s">
        <v>949</v>
      </c>
    </row>
    <row r="627" customFormat="false" ht="12.8" hidden="false" customHeight="false" outlineLevel="0" collapsed="false">
      <c r="A627" s="0" t="s">
        <v>950</v>
      </c>
    </row>
    <row r="628" customFormat="false" ht="12.8" hidden="false" customHeight="false" outlineLevel="0" collapsed="false">
      <c r="A628" s="0" t="s">
        <v>951</v>
      </c>
      <c r="B628" s="0" t="s">
        <v>952</v>
      </c>
    </row>
    <row r="629" customFormat="false" ht="12.8" hidden="false" customHeight="false" outlineLevel="0" collapsed="false">
      <c r="A629" s="0" t="s">
        <v>953</v>
      </c>
    </row>
    <row r="630" customFormat="false" ht="12.8" hidden="false" customHeight="false" outlineLevel="0" collapsed="false">
      <c r="A630" s="0" t="s">
        <v>954</v>
      </c>
    </row>
    <row r="631" customFormat="false" ht="12.8" hidden="false" customHeight="false" outlineLevel="0" collapsed="false">
      <c r="A631" s="0" t="s">
        <v>955</v>
      </c>
    </row>
    <row r="632" customFormat="false" ht="12.8" hidden="false" customHeight="false" outlineLevel="0" collapsed="false">
      <c r="A632" s="0" t="s">
        <v>956</v>
      </c>
      <c r="B632" s="0" t="s">
        <v>957</v>
      </c>
    </row>
    <row r="633" customFormat="false" ht="12.8" hidden="false" customHeight="false" outlineLevel="0" collapsed="false">
      <c r="A633" s="0" t="s">
        <v>958</v>
      </c>
      <c r="B633" s="0" t="s">
        <v>959</v>
      </c>
      <c r="C633" s="0" t="s">
        <v>960</v>
      </c>
    </row>
    <row r="634" customFormat="false" ht="12.8" hidden="false" customHeight="false" outlineLevel="0" collapsed="false">
      <c r="A634" s="0" t="s">
        <v>961</v>
      </c>
    </row>
    <row r="635" customFormat="false" ht="12.8" hidden="false" customHeight="false" outlineLevel="0" collapsed="false">
      <c r="A635" s="0" t="s">
        <v>962</v>
      </c>
    </row>
    <row r="636" customFormat="false" ht="12.8" hidden="false" customHeight="false" outlineLevel="0" collapsed="false">
      <c r="A636" s="0" t="s">
        <v>963</v>
      </c>
    </row>
    <row r="637" customFormat="false" ht="12.8" hidden="false" customHeight="false" outlineLevel="0" collapsed="false">
      <c r="A637" s="0" t="s">
        <v>964</v>
      </c>
    </row>
    <row r="638" customFormat="false" ht="12.8" hidden="false" customHeight="false" outlineLevel="0" collapsed="false">
      <c r="A638" s="0" t="s">
        <v>965</v>
      </c>
    </row>
    <row r="639" customFormat="false" ht="12.8" hidden="false" customHeight="false" outlineLevel="0" collapsed="false">
      <c r="A639" s="0" t="s">
        <v>966</v>
      </c>
      <c r="B639" s="0" t="s">
        <v>967</v>
      </c>
      <c r="C639" s="0" t="s">
        <v>968</v>
      </c>
    </row>
    <row r="640" customFormat="false" ht="12.8" hidden="false" customHeight="false" outlineLevel="0" collapsed="false">
      <c r="A640" s="0" t="s">
        <v>969</v>
      </c>
    </row>
    <row r="641" customFormat="false" ht="12.8" hidden="false" customHeight="false" outlineLevel="0" collapsed="false">
      <c r="A641" s="0" t="s">
        <v>970</v>
      </c>
      <c r="B641" s="0" t="s">
        <v>971</v>
      </c>
    </row>
    <row r="642" customFormat="false" ht="12.8" hidden="false" customHeight="false" outlineLevel="0" collapsed="false">
      <c r="A642" s="0" t="s">
        <v>972</v>
      </c>
    </row>
    <row r="643" customFormat="false" ht="12.8" hidden="false" customHeight="false" outlineLevel="0" collapsed="false">
      <c r="A643" s="0" t="s">
        <v>973</v>
      </c>
    </row>
    <row r="644" customFormat="false" ht="12.8" hidden="false" customHeight="false" outlineLevel="0" collapsed="false">
      <c r="A644" s="0" t="s">
        <v>974</v>
      </c>
    </row>
    <row r="645" customFormat="false" ht="12.8" hidden="false" customHeight="false" outlineLevel="0" collapsed="false">
      <c r="A645" s="0" t="s">
        <v>975</v>
      </c>
    </row>
    <row r="646" customFormat="false" ht="12.8" hidden="false" customHeight="false" outlineLevel="0" collapsed="false">
      <c r="A646" s="0" t="s">
        <v>976</v>
      </c>
      <c r="B646" s="0" t="s">
        <v>977</v>
      </c>
      <c r="C646" s="0" t="s">
        <v>978</v>
      </c>
    </row>
    <row r="647" customFormat="false" ht="12.8" hidden="false" customHeight="false" outlineLevel="0" collapsed="false">
      <c r="A647" s="0" t="s">
        <v>979</v>
      </c>
      <c r="B647" s="0" t="s">
        <v>980</v>
      </c>
    </row>
    <row r="648" customFormat="false" ht="12.8" hidden="false" customHeight="false" outlineLevel="0" collapsed="false">
      <c r="A648" s="0" t="s">
        <v>981</v>
      </c>
    </row>
    <row r="649" customFormat="false" ht="12.8" hidden="false" customHeight="false" outlineLevel="0" collapsed="false">
      <c r="A649" s="0" t="s">
        <v>982</v>
      </c>
    </row>
    <row r="650" customFormat="false" ht="12.8" hidden="false" customHeight="false" outlineLevel="0" collapsed="false">
      <c r="A650" s="0" t="s">
        <v>983</v>
      </c>
    </row>
    <row r="651" customFormat="false" ht="12.8" hidden="false" customHeight="false" outlineLevel="0" collapsed="false">
      <c r="A651" s="0" t="s">
        <v>984</v>
      </c>
    </row>
    <row r="652" customFormat="false" ht="12.8" hidden="false" customHeight="false" outlineLevel="0" collapsed="false">
      <c r="A652" s="0" t="s">
        <v>985</v>
      </c>
    </row>
    <row r="653" customFormat="false" ht="12.8" hidden="false" customHeight="false" outlineLevel="0" collapsed="false">
      <c r="A653" s="0" t="s">
        <v>986</v>
      </c>
    </row>
    <row r="654" customFormat="false" ht="12.8" hidden="false" customHeight="false" outlineLevel="0" collapsed="false">
      <c r="A654" s="0" t="s">
        <v>987</v>
      </c>
      <c r="B654" s="0" t="s">
        <v>988</v>
      </c>
      <c r="C654" s="0" t="s">
        <v>989</v>
      </c>
      <c r="D654" s="0" t="s">
        <v>990</v>
      </c>
    </row>
    <row r="655" customFormat="false" ht="12.8" hidden="false" customHeight="false" outlineLevel="0" collapsed="false">
      <c r="A655" s="0" t="s">
        <v>991</v>
      </c>
    </row>
    <row r="656" customFormat="false" ht="12.8" hidden="false" customHeight="false" outlineLevel="0" collapsed="false">
      <c r="A656" s="0" t="s">
        <v>992</v>
      </c>
    </row>
    <row r="657" customFormat="false" ht="12.8" hidden="false" customHeight="false" outlineLevel="0" collapsed="false">
      <c r="A657" s="0" t="s">
        <v>993</v>
      </c>
    </row>
    <row r="658" customFormat="false" ht="12.8" hidden="false" customHeight="false" outlineLevel="0" collapsed="false">
      <c r="A658" s="0" t="s">
        <v>994</v>
      </c>
      <c r="B658" s="0" t="s">
        <v>995</v>
      </c>
      <c r="C658" s="0" t="s">
        <v>996</v>
      </c>
    </row>
    <row r="659" customFormat="false" ht="12.8" hidden="false" customHeight="false" outlineLevel="0" collapsed="false">
      <c r="A659" s="0" t="s">
        <v>997</v>
      </c>
    </row>
    <row r="660" customFormat="false" ht="12.8" hidden="false" customHeight="false" outlineLevel="0" collapsed="false">
      <c r="A660" s="0" t="s">
        <v>998</v>
      </c>
    </row>
    <row r="661" customFormat="false" ht="12.8" hidden="false" customHeight="false" outlineLevel="0" collapsed="false">
      <c r="A661" s="0" t="s">
        <v>999</v>
      </c>
    </row>
    <row r="662" customFormat="false" ht="12.8" hidden="false" customHeight="false" outlineLevel="0" collapsed="false">
      <c r="A662" s="0" t="s">
        <v>1000</v>
      </c>
    </row>
    <row r="663" customFormat="false" ht="12.8" hidden="false" customHeight="false" outlineLevel="0" collapsed="false">
      <c r="A663" s="0" t="s">
        <v>1001</v>
      </c>
    </row>
    <row r="664" customFormat="false" ht="12.8" hidden="false" customHeight="false" outlineLevel="0" collapsed="false">
      <c r="A664" s="0" t="s">
        <v>1002</v>
      </c>
      <c r="B664" s="0" t="s">
        <v>1003</v>
      </c>
    </row>
    <row r="665" customFormat="false" ht="12.8" hidden="false" customHeight="false" outlineLevel="0" collapsed="false">
      <c r="A665" s="0" t="s">
        <v>1004</v>
      </c>
    </row>
    <row r="666" customFormat="false" ht="12.8" hidden="false" customHeight="false" outlineLevel="0" collapsed="false">
      <c r="A666" s="0" t="s">
        <v>1005</v>
      </c>
    </row>
    <row r="667" customFormat="false" ht="12.8" hidden="false" customHeight="false" outlineLevel="0" collapsed="false">
      <c r="A667" s="0" t="s">
        <v>1006</v>
      </c>
    </row>
    <row r="668" customFormat="false" ht="12.8" hidden="false" customHeight="false" outlineLevel="0" collapsed="false">
      <c r="A668" s="0" t="s">
        <v>1007</v>
      </c>
    </row>
    <row r="669" customFormat="false" ht="12.8" hidden="false" customHeight="false" outlineLevel="0" collapsed="false">
      <c r="A669" s="0" t="s">
        <v>1008</v>
      </c>
    </row>
    <row r="670" customFormat="false" ht="12.8" hidden="false" customHeight="false" outlineLevel="0" collapsed="false">
      <c r="A670" s="0" t="s">
        <v>1009</v>
      </c>
      <c r="B670" s="0" t="s">
        <v>1010</v>
      </c>
    </row>
    <row r="671" customFormat="false" ht="12.8" hidden="false" customHeight="false" outlineLevel="0" collapsed="false">
      <c r="A671" s="0" t="s">
        <v>1011</v>
      </c>
    </row>
    <row r="672" customFormat="false" ht="12.8" hidden="false" customHeight="false" outlineLevel="0" collapsed="false">
      <c r="A672" s="0" t="s">
        <v>1012</v>
      </c>
      <c r="B672" s="0" t="s">
        <v>1013</v>
      </c>
      <c r="C672" s="0" t="s">
        <v>1014</v>
      </c>
    </row>
    <row r="673" customFormat="false" ht="12.8" hidden="false" customHeight="false" outlineLevel="0" collapsed="false">
      <c r="A673" s="0" t="s">
        <v>1015</v>
      </c>
    </row>
    <row r="674" customFormat="false" ht="12.8" hidden="false" customHeight="false" outlineLevel="0" collapsed="false">
      <c r="A674" s="0" t="s">
        <v>1016</v>
      </c>
      <c r="B674" s="0" t="s">
        <v>1017</v>
      </c>
    </row>
    <row r="675" customFormat="false" ht="12.8" hidden="false" customHeight="false" outlineLevel="0" collapsed="false">
      <c r="A675" s="0" t="s">
        <v>1018</v>
      </c>
    </row>
    <row r="676" customFormat="false" ht="12.8" hidden="false" customHeight="false" outlineLevel="0" collapsed="false">
      <c r="A676" s="0" t="s">
        <v>1019</v>
      </c>
    </row>
    <row r="677" customFormat="false" ht="12.8" hidden="false" customHeight="false" outlineLevel="0" collapsed="false">
      <c r="A677" s="0" t="s">
        <v>1020</v>
      </c>
    </row>
    <row r="678" customFormat="false" ht="12.8" hidden="false" customHeight="false" outlineLevel="0" collapsed="false">
      <c r="A678" s="0" t="s">
        <v>1021</v>
      </c>
    </row>
    <row r="679" customFormat="false" ht="12.8" hidden="false" customHeight="false" outlineLevel="0" collapsed="false">
      <c r="A679" s="0" t="s">
        <v>1022</v>
      </c>
    </row>
    <row r="680" customFormat="false" ht="12.8" hidden="false" customHeight="false" outlineLevel="0" collapsed="false">
      <c r="A680" s="0" t="s">
        <v>1023</v>
      </c>
    </row>
    <row r="681" customFormat="false" ht="12.8" hidden="false" customHeight="false" outlineLevel="0" collapsed="false">
      <c r="A681" s="0" t="s">
        <v>1024</v>
      </c>
      <c r="B681" s="0" t="s">
        <v>1025</v>
      </c>
    </row>
    <row r="682" customFormat="false" ht="12.8" hidden="false" customHeight="false" outlineLevel="0" collapsed="false">
      <c r="A682" s="0" t="s">
        <v>1026</v>
      </c>
    </row>
    <row r="683" customFormat="false" ht="12.8" hidden="false" customHeight="false" outlineLevel="0" collapsed="false">
      <c r="A683" s="0" t="s">
        <v>1027</v>
      </c>
    </row>
    <row r="684" customFormat="false" ht="12.8" hidden="false" customHeight="false" outlineLevel="0" collapsed="false">
      <c r="A684" s="0" t="s">
        <v>1028</v>
      </c>
    </row>
    <row r="685" customFormat="false" ht="12.8" hidden="false" customHeight="false" outlineLevel="0" collapsed="false">
      <c r="A685" s="0" t="s">
        <v>1029</v>
      </c>
    </row>
    <row r="686" customFormat="false" ht="12.8" hidden="false" customHeight="false" outlineLevel="0" collapsed="false">
      <c r="A686" s="0" t="s">
        <v>1030</v>
      </c>
    </row>
    <row r="687" customFormat="false" ht="12.8" hidden="false" customHeight="false" outlineLevel="0" collapsed="false">
      <c r="A687" s="0" t="s">
        <v>1031</v>
      </c>
    </row>
    <row r="688" customFormat="false" ht="12.8" hidden="false" customHeight="false" outlineLevel="0" collapsed="false">
      <c r="A688" s="0" t="s">
        <v>1032</v>
      </c>
    </row>
    <row r="689" customFormat="false" ht="12.8" hidden="false" customHeight="false" outlineLevel="0" collapsed="false">
      <c r="A689" s="0" t="s">
        <v>1033</v>
      </c>
    </row>
    <row r="690" customFormat="false" ht="12.8" hidden="false" customHeight="false" outlineLevel="0" collapsed="false">
      <c r="A690" s="0" t="s">
        <v>1034</v>
      </c>
      <c r="B690" s="0" t="s">
        <v>1035</v>
      </c>
    </row>
    <row r="691" customFormat="false" ht="12.8" hidden="false" customHeight="false" outlineLevel="0" collapsed="false">
      <c r="A691" s="0" t="s">
        <v>1036</v>
      </c>
    </row>
    <row r="692" customFormat="false" ht="12.8" hidden="false" customHeight="false" outlineLevel="0" collapsed="false">
      <c r="A692" s="0" t="s">
        <v>1037</v>
      </c>
    </row>
    <row r="693" customFormat="false" ht="12.8" hidden="false" customHeight="false" outlineLevel="0" collapsed="false">
      <c r="A693" s="0" t="s">
        <v>1038</v>
      </c>
    </row>
    <row r="694" customFormat="false" ht="12.8" hidden="false" customHeight="false" outlineLevel="0" collapsed="false">
      <c r="A694" s="0" t="s">
        <v>1039</v>
      </c>
      <c r="B694" s="0" t="s">
        <v>1040</v>
      </c>
    </row>
    <row r="695" customFormat="false" ht="12.8" hidden="false" customHeight="false" outlineLevel="0" collapsed="false">
      <c r="A695" s="0" t="s">
        <v>1041</v>
      </c>
      <c r="B695" s="0" t="s">
        <v>1042</v>
      </c>
      <c r="C695" s="0" t="s">
        <v>1043</v>
      </c>
    </row>
    <row r="696" customFormat="false" ht="12.8" hidden="false" customHeight="false" outlineLevel="0" collapsed="false">
      <c r="A696" s="0" t="s">
        <v>1044</v>
      </c>
    </row>
    <row r="697" customFormat="false" ht="12.8" hidden="false" customHeight="false" outlineLevel="0" collapsed="false">
      <c r="A697" s="0" t="s">
        <v>1045</v>
      </c>
    </row>
    <row r="698" customFormat="false" ht="12.8" hidden="false" customHeight="false" outlineLevel="0" collapsed="false">
      <c r="A698" s="0" t="s">
        <v>1046</v>
      </c>
    </row>
    <row r="699" customFormat="false" ht="12.8" hidden="false" customHeight="false" outlineLevel="0" collapsed="false">
      <c r="A699" s="0" t="s">
        <v>1047</v>
      </c>
    </row>
    <row r="700" customFormat="false" ht="12.8" hidden="false" customHeight="false" outlineLevel="0" collapsed="false">
      <c r="A700" s="0" t="s">
        <v>1048</v>
      </c>
    </row>
    <row r="701" customFormat="false" ht="12.8" hidden="false" customHeight="false" outlineLevel="0" collapsed="false">
      <c r="A701" s="0" t="s">
        <v>1049</v>
      </c>
    </row>
    <row r="702" customFormat="false" ht="12.8" hidden="false" customHeight="false" outlineLevel="0" collapsed="false">
      <c r="A702" s="0" t="s">
        <v>1050</v>
      </c>
    </row>
    <row r="703" customFormat="false" ht="12.8" hidden="false" customHeight="false" outlineLevel="0" collapsed="false">
      <c r="A703" s="0" t="s">
        <v>1051</v>
      </c>
    </row>
    <row r="704" customFormat="false" ht="12.8" hidden="false" customHeight="false" outlineLevel="0" collapsed="false">
      <c r="A704" s="0" t="s">
        <v>1052</v>
      </c>
      <c r="B704" s="0" t="s">
        <v>1053</v>
      </c>
    </row>
    <row r="705" customFormat="false" ht="12.8" hidden="false" customHeight="false" outlineLevel="0" collapsed="false">
      <c r="A705" s="0" t="s">
        <v>1054</v>
      </c>
    </row>
    <row r="706" customFormat="false" ht="12.8" hidden="false" customHeight="false" outlineLevel="0" collapsed="false">
      <c r="A706" s="0" t="s">
        <v>1055</v>
      </c>
      <c r="B706" s="0" t="s">
        <v>1056</v>
      </c>
    </row>
    <row r="707" customFormat="false" ht="12.8" hidden="false" customHeight="false" outlineLevel="0" collapsed="false">
      <c r="A707" s="0" t="s">
        <v>1057</v>
      </c>
    </row>
    <row r="708" customFormat="false" ht="12.8" hidden="false" customHeight="false" outlineLevel="0" collapsed="false">
      <c r="A708" s="0" t="s">
        <v>1058</v>
      </c>
    </row>
    <row r="709" customFormat="false" ht="12.8" hidden="false" customHeight="false" outlineLevel="0" collapsed="false">
      <c r="A709" s="0" t="s">
        <v>1059</v>
      </c>
    </row>
    <row r="710" customFormat="false" ht="12.8" hidden="false" customHeight="false" outlineLevel="0" collapsed="false">
      <c r="A710" s="0" t="s">
        <v>1060</v>
      </c>
    </row>
    <row r="711" customFormat="false" ht="12.8" hidden="false" customHeight="false" outlineLevel="0" collapsed="false">
      <c r="A711" s="0" t="s">
        <v>1061</v>
      </c>
    </row>
    <row r="712" customFormat="false" ht="12.8" hidden="false" customHeight="false" outlineLevel="0" collapsed="false">
      <c r="A712" s="0" t="s">
        <v>1062</v>
      </c>
      <c r="B712" s="0" t="e">
        <f aca="false">[</f>
        <v>#N/A</v>
      </c>
    </row>
    <row r="713" customFormat="false" ht="12.8" hidden="false" customHeight="false" outlineLevel="0" collapsed="false">
      <c r="A713" s="0" t="s">
        <v>1063</v>
      </c>
    </row>
    <row r="714" customFormat="false" ht="12.8" hidden="false" customHeight="false" outlineLevel="0" collapsed="false">
      <c r="A714" s="0" t="s">
        <v>1064</v>
      </c>
    </row>
    <row r="715" customFormat="false" ht="12.8" hidden="false" customHeight="false" outlineLevel="0" collapsed="false">
      <c r="A715" s="0" t="s">
        <v>1065</v>
      </c>
    </row>
    <row r="716" customFormat="false" ht="12.8" hidden="false" customHeight="false" outlineLevel="0" collapsed="false">
      <c r="A716" s="0" t="s">
        <v>1066</v>
      </c>
    </row>
    <row r="717" customFormat="false" ht="12.8" hidden="false" customHeight="false" outlineLevel="0" collapsed="false">
      <c r="A717" s="0" t="s">
        <v>1067</v>
      </c>
    </row>
    <row r="718" customFormat="false" ht="12.8" hidden="false" customHeight="false" outlineLevel="0" collapsed="false">
      <c r="A718" s="0" t="s">
        <v>1068</v>
      </c>
    </row>
    <row r="719" customFormat="false" ht="12.8" hidden="false" customHeight="false" outlineLevel="0" collapsed="false">
      <c r="A719" s="0" t="s">
        <v>1069</v>
      </c>
    </row>
    <row r="720" customFormat="false" ht="12.8" hidden="false" customHeight="false" outlineLevel="0" collapsed="false">
      <c r="A720" s="0" t="s">
        <v>1070</v>
      </c>
    </row>
    <row r="721" customFormat="false" ht="12.8" hidden="false" customHeight="false" outlineLevel="0" collapsed="false">
      <c r="A721" s="0" t="s">
        <v>1071</v>
      </c>
      <c r="B721" s="0" t="s">
        <v>1072</v>
      </c>
      <c r="D721" s="0" t="s">
        <v>1073</v>
      </c>
    </row>
    <row r="722" customFormat="false" ht="12.8" hidden="false" customHeight="false" outlineLevel="0" collapsed="false">
      <c r="A722" s="0" t="e">
        <f aca="false">”]ê†¶³Î_x001e_ÞJªñq¶eXÃ²lËú°r-_x001f_.ŒŸ=¾={|žîÔÆm_x001e_Xm{^P_x0003_$S_x0007__x0014_W´‰í%‡íxå_x001e_5_x0001_mó”ë¾3*­_x0004_›dÅ_x000e_!6ªy_x0011_‡sÄ‡æ¦h_x0013__x0008_MÀ_x000b_®M‰_x001d_n8l„_x000c_\ŽXQ\ ­àÂ</f>
        <v>#N/A</v>
      </c>
    </row>
    <row r="723" customFormat="false" ht="12.8" hidden="false" customHeight="false" outlineLevel="0" collapsed="false">
      <c r="A723" s="0" t="s">
        <v>1074</v>
      </c>
    </row>
    <row r="724" customFormat="false" ht="12.8" hidden="false" customHeight="false" outlineLevel="0" collapsed="false">
      <c r="A724" s="0" t="s">
        <v>1075</v>
      </c>
      <c r="B724" s="0" t="s">
        <v>1076</v>
      </c>
    </row>
    <row r="725" customFormat="false" ht="12.8" hidden="false" customHeight="false" outlineLevel="0" collapsed="false">
      <c r="A725" s="0" t="s">
        <v>1077</v>
      </c>
    </row>
    <row r="726" customFormat="false" ht="12.8" hidden="false" customHeight="false" outlineLevel="0" collapsed="false">
      <c r="A726" s="0" t="s">
        <v>1078</v>
      </c>
    </row>
    <row r="727" customFormat="false" ht="12.8" hidden="false" customHeight="false" outlineLevel="0" collapsed="false">
      <c r="A727" s="0" t="s">
        <v>1079</v>
      </c>
    </row>
    <row r="728" customFormat="false" ht="12.8" hidden="false" customHeight="false" outlineLevel="0" collapsed="false">
      <c r="A728" s="0" t="s">
        <v>1080</v>
      </c>
      <c r="B728" s="0" t="s">
        <v>1081</v>
      </c>
    </row>
    <row r="729" customFormat="false" ht="12.8" hidden="false" customHeight="false" outlineLevel="0" collapsed="false">
      <c r="A729" s="0" t="s">
        <v>1082</v>
      </c>
    </row>
    <row r="730" customFormat="false" ht="12.8" hidden="false" customHeight="false" outlineLevel="0" collapsed="false">
      <c r="A730" s="0" t="s">
        <v>1083</v>
      </c>
    </row>
    <row r="731" customFormat="false" ht="12.8" hidden="false" customHeight="false" outlineLevel="0" collapsed="false">
      <c r="A731" s="0" t="s">
        <v>1084</v>
      </c>
    </row>
    <row r="732" customFormat="false" ht="12.8" hidden="false" customHeight="false" outlineLevel="0" collapsed="false">
      <c r="A732" s="0" t="s">
        <v>1085</v>
      </c>
    </row>
    <row r="733" customFormat="false" ht="12.8" hidden="false" customHeight="false" outlineLevel="0" collapsed="false">
      <c r="A733" s="0" t="s">
        <v>1086</v>
      </c>
    </row>
    <row r="734" customFormat="false" ht="12.8" hidden="false" customHeight="false" outlineLevel="0" collapsed="false">
      <c r="A734" s="0" t="s">
        <v>1087</v>
      </c>
    </row>
    <row r="735" customFormat="false" ht="12.8" hidden="false" customHeight="false" outlineLevel="0" collapsed="false">
      <c r="A735" s="0" t="s">
        <v>1088</v>
      </c>
    </row>
    <row r="736" customFormat="false" ht="12.8" hidden="false" customHeight="false" outlineLevel="0" collapsed="false">
      <c r="A736" s="0" t="s">
        <v>1089</v>
      </c>
    </row>
    <row r="737" customFormat="false" ht="12.8" hidden="false" customHeight="false" outlineLevel="0" collapsed="false">
      <c r="A737" s="0" t="s">
        <v>1090</v>
      </c>
    </row>
    <row r="738" customFormat="false" ht="12.8" hidden="false" customHeight="false" outlineLevel="0" collapsed="false">
      <c r="A738" s="0" t="s">
        <v>1091</v>
      </c>
    </row>
    <row r="739" customFormat="false" ht="12.8" hidden="false" customHeight="false" outlineLevel="0" collapsed="false">
      <c r="A739" s="0" t="s">
        <v>1092</v>
      </c>
    </row>
    <row r="740" customFormat="false" ht="12.8" hidden="false" customHeight="false" outlineLevel="0" collapsed="false">
      <c r="A740" s="0" t="s">
        <v>1093</v>
      </c>
    </row>
    <row r="741" customFormat="false" ht="12.8" hidden="false" customHeight="false" outlineLevel="0" collapsed="false">
      <c r="A741" s="0" t="s">
        <v>1094</v>
      </c>
      <c r="B741" s="0" t="s">
        <v>1095</v>
      </c>
    </row>
    <row r="742" customFormat="false" ht="12.8" hidden="false" customHeight="false" outlineLevel="0" collapsed="false">
      <c r="A742" s="0" t="s">
        <v>1096</v>
      </c>
    </row>
    <row r="744" customFormat="false" ht="12.8" hidden="false" customHeight="false" outlineLevel="0" collapsed="false">
      <c r="A744" s="0" t="s">
        <v>1097</v>
      </c>
    </row>
    <row r="745" customFormat="false" ht="12.8" hidden="false" customHeight="false" outlineLevel="0" collapsed="false">
      <c r="A745" s="0" t="s">
        <v>1098</v>
      </c>
    </row>
    <row r="746" customFormat="false" ht="12.8" hidden="false" customHeight="false" outlineLevel="0" collapsed="false">
      <c r="A746" s="0" t="s">
        <v>1099</v>
      </c>
    </row>
    <row r="747" customFormat="false" ht="12.8" hidden="false" customHeight="false" outlineLevel="0" collapsed="false">
      <c r="A747" s="0" t="s">
        <v>1100</v>
      </c>
    </row>
    <row r="748" customFormat="false" ht="12.8" hidden="false" customHeight="false" outlineLevel="0" collapsed="false">
      <c r="A748" s="0" t="s">
        <v>1101</v>
      </c>
    </row>
    <row r="749" customFormat="false" ht="12.8" hidden="false" customHeight="false" outlineLevel="0" collapsed="false">
      <c r="A749" s="0" t="s">
        <v>1102</v>
      </c>
    </row>
    <row r="750" customFormat="false" ht="12.8" hidden="false" customHeight="false" outlineLevel="0" collapsed="false">
      <c r="A750" s="0" t="s">
        <v>1103</v>
      </c>
    </row>
    <row r="751" customFormat="false" ht="12.8" hidden="false" customHeight="false" outlineLevel="0" collapsed="false">
      <c r="A751" s="0" t="s">
        <v>1104</v>
      </c>
      <c r="B751" s="0" t="s">
        <v>1105</v>
      </c>
    </row>
    <row r="752" customFormat="false" ht="12.8" hidden="false" customHeight="false" outlineLevel="0" collapsed="false">
      <c r="A752" s="0" t="s">
        <v>1106</v>
      </c>
    </row>
    <row r="753" customFormat="false" ht="12.8" hidden="false" customHeight="false" outlineLevel="0" collapsed="false">
      <c r="A753" s="0" t="s">
        <v>1107</v>
      </c>
      <c r="B753" s="0" t="s">
        <v>1108</v>
      </c>
      <c r="C753" s="0" t="s">
        <v>1109</v>
      </c>
    </row>
    <row r="754" customFormat="false" ht="12.8" hidden="false" customHeight="false" outlineLevel="0" collapsed="false">
      <c r="A754" s="0" t="s">
        <v>1110</v>
      </c>
    </row>
    <row r="755" customFormat="false" ht="12.8" hidden="false" customHeight="false" outlineLevel="0" collapsed="false">
      <c r="A755" s="0" t="s">
        <v>1111</v>
      </c>
    </row>
    <row r="756" customFormat="false" ht="12.8" hidden="false" customHeight="false" outlineLevel="0" collapsed="false">
      <c r="A756" s="0" t="s">
        <v>1112</v>
      </c>
    </row>
    <row r="757" customFormat="false" ht="12.8" hidden="false" customHeight="false" outlineLevel="0" collapsed="false">
      <c r="A757" s="0" t="s">
        <v>1113</v>
      </c>
      <c r="B757" s="0" t="s">
        <v>1114</v>
      </c>
    </row>
    <row r="758" customFormat="false" ht="12.8" hidden="false" customHeight="false" outlineLevel="0" collapsed="false">
      <c r="A758" s="0" t="s">
        <v>1115</v>
      </c>
    </row>
    <row r="759" customFormat="false" ht="12.8" hidden="false" customHeight="false" outlineLevel="0" collapsed="false">
      <c r="A759" s="0" t="s">
        <v>1116</v>
      </c>
    </row>
    <row r="760" customFormat="false" ht="12.8" hidden="false" customHeight="false" outlineLevel="0" collapsed="false">
      <c r="A760" s="0" t="s">
        <v>1117</v>
      </c>
      <c r="B760" s="0" t="s">
        <v>1118</v>
      </c>
    </row>
    <row r="761" customFormat="false" ht="12.8" hidden="false" customHeight="false" outlineLevel="0" collapsed="false">
      <c r="A761" s="0" t="s">
        <v>1119</v>
      </c>
    </row>
    <row r="762" customFormat="false" ht="12.8" hidden="false" customHeight="false" outlineLevel="0" collapsed="false">
      <c r="A762" s="0" t="s">
        <v>1120</v>
      </c>
    </row>
    <row r="763" customFormat="false" ht="12.8" hidden="false" customHeight="false" outlineLevel="0" collapsed="false">
      <c r="A763" s="0" t="s">
        <v>1121</v>
      </c>
    </row>
    <row r="764" customFormat="false" ht="12.8" hidden="false" customHeight="false" outlineLevel="0" collapsed="false">
      <c r="A764" s="0" t="s">
        <v>1122</v>
      </c>
    </row>
    <row r="765" customFormat="false" ht="12.8" hidden="false" customHeight="false" outlineLevel="0" collapsed="false">
      <c r="A765" s="0" t="s">
        <v>1123</v>
      </c>
    </row>
    <row r="766" customFormat="false" ht="12.8" hidden="false" customHeight="false" outlineLevel="0" collapsed="false">
      <c r="A766" s="0" t="s">
        <v>1124</v>
      </c>
    </row>
    <row r="767" customFormat="false" ht="12.8" hidden="false" customHeight="false" outlineLevel="0" collapsed="false">
      <c r="A767" s="0" t="s">
        <v>1125</v>
      </c>
    </row>
    <row r="768" customFormat="false" ht="12.8" hidden="false" customHeight="false" outlineLevel="0" collapsed="false">
      <c r="A768" s="0" t="s">
        <v>1126</v>
      </c>
    </row>
    <row r="769" customFormat="false" ht="12.8" hidden="false" customHeight="false" outlineLevel="0" collapsed="false">
      <c r="A769" s="0" t="s">
        <v>1127</v>
      </c>
    </row>
    <row r="770" customFormat="false" ht="12.8" hidden="false" customHeight="false" outlineLevel="0" collapsed="false">
      <c r="A770" s="0" t="s">
        <v>1128</v>
      </c>
    </row>
    <row r="771" customFormat="false" ht="12.8" hidden="false" customHeight="false" outlineLevel="0" collapsed="false">
      <c r="A771" s="0" t="s">
        <v>1129</v>
      </c>
    </row>
    <row r="772" customFormat="false" ht="12.8" hidden="false" customHeight="false" outlineLevel="0" collapsed="false">
      <c r="A772" s="0" t="s">
        <v>1130</v>
      </c>
    </row>
    <row r="773" customFormat="false" ht="12.8" hidden="false" customHeight="false" outlineLevel="0" collapsed="false">
      <c r="A773" s="0" t="s">
        <v>1131</v>
      </c>
      <c r="B773" s="0" t="s">
        <v>1132</v>
      </c>
    </row>
    <row r="774" customFormat="false" ht="12.8" hidden="false" customHeight="false" outlineLevel="0" collapsed="false">
      <c r="A774" s="0" t="s">
        <v>1133</v>
      </c>
    </row>
    <row r="775" customFormat="false" ht="12.8" hidden="false" customHeight="false" outlineLevel="0" collapsed="false">
      <c r="A775" s="0" t="s">
        <v>1134</v>
      </c>
    </row>
    <row r="776" customFormat="false" ht="12.8" hidden="false" customHeight="false" outlineLevel="0" collapsed="false">
      <c r="A776" s="0" t="s">
        <v>1135</v>
      </c>
    </row>
    <row r="777" customFormat="false" ht="12.8" hidden="false" customHeight="false" outlineLevel="0" collapsed="false">
      <c r="A777" s="0" t="s">
        <v>1136</v>
      </c>
      <c r="B777" s="0" t="s">
        <v>1137</v>
      </c>
      <c r="C777" s="0" t="s">
        <v>1138</v>
      </c>
    </row>
    <row r="778" customFormat="false" ht="12.8" hidden="false" customHeight="false" outlineLevel="0" collapsed="false">
      <c r="A778" s="0" t="s">
        <v>1139</v>
      </c>
    </row>
    <row r="779" customFormat="false" ht="12.8" hidden="false" customHeight="false" outlineLevel="0" collapsed="false">
      <c r="A779" s="0" t="s">
        <v>1140</v>
      </c>
    </row>
    <row r="780" customFormat="false" ht="12.8" hidden="false" customHeight="false" outlineLevel="0" collapsed="false">
      <c r="A780" s="0" t="s">
        <v>1141</v>
      </c>
      <c r="B780" s="0" t="s">
        <v>1142</v>
      </c>
    </row>
    <row r="781" customFormat="false" ht="12.8" hidden="false" customHeight="false" outlineLevel="0" collapsed="false">
      <c r="A781" s="0" t="s">
        <v>1143</v>
      </c>
    </row>
    <row r="782" customFormat="false" ht="12.8" hidden="false" customHeight="false" outlineLevel="0" collapsed="false">
      <c r="A782" s="0" t="s">
        <v>1144</v>
      </c>
    </row>
    <row r="783" customFormat="false" ht="12.8" hidden="false" customHeight="false" outlineLevel="0" collapsed="false">
      <c r="A783" s="0" t="s">
        <v>1145</v>
      </c>
    </row>
    <row r="784" customFormat="false" ht="12.8" hidden="false" customHeight="false" outlineLevel="0" collapsed="false">
      <c r="A784" s="0" t="s">
        <v>1146</v>
      </c>
    </row>
    <row r="785" customFormat="false" ht="12.8" hidden="false" customHeight="false" outlineLevel="0" collapsed="false">
      <c r="A785" s="0" t="s">
        <v>1147</v>
      </c>
      <c r="B785" s="0" t="s">
        <v>1148</v>
      </c>
      <c r="C785" s="0" t="s">
        <v>1149</v>
      </c>
    </row>
    <row r="786" customFormat="false" ht="12.8" hidden="false" customHeight="false" outlineLevel="0" collapsed="false">
      <c r="A786" s="0" t="s">
        <v>1150</v>
      </c>
      <c r="B786" s="0" t="s">
        <v>1151</v>
      </c>
    </row>
    <row r="787" customFormat="false" ht="12.8" hidden="false" customHeight="false" outlineLevel="0" collapsed="false">
      <c r="A787" s="0" t="s">
        <v>1152</v>
      </c>
    </row>
    <row r="788" customFormat="false" ht="12.8" hidden="false" customHeight="false" outlineLevel="0" collapsed="false">
      <c r="A788" s="0" t="s">
        <v>1153</v>
      </c>
      <c r="B788" s="0" t="s">
        <v>1154</v>
      </c>
    </row>
    <row r="789" customFormat="false" ht="12.8" hidden="false" customHeight="false" outlineLevel="0" collapsed="false">
      <c r="A789" s="0" t="s">
        <v>1155</v>
      </c>
      <c r="B789" s="0" t="s">
        <v>1156</v>
      </c>
      <c r="C789" s="0" t="s">
        <v>1157</v>
      </c>
      <c r="D789" s="0" t="s">
        <v>1158</v>
      </c>
    </row>
    <row r="790" customFormat="false" ht="12.8" hidden="false" customHeight="false" outlineLevel="0" collapsed="false">
      <c r="A790" s="0" t="s">
        <v>1159</v>
      </c>
    </row>
    <row r="791" customFormat="false" ht="12.8" hidden="false" customHeight="false" outlineLevel="0" collapsed="false">
      <c r="A791" s="0" t="s">
        <v>1160</v>
      </c>
      <c r="B791" s="0" t="s">
        <v>1161</v>
      </c>
      <c r="C791" s="0" t="s">
        <v>1162</v>
      </c>
    </row>
    <row r="792" customFormat="false" ht="12.8" hidden="false" customHeight="false" outlineLevel="0" collapsed="false">
      <c r="A792" s="0" t="s">
        <v>1163</v>
      </c>
    </row>
    <row r="793" customFormat="false" ht="12.8" hidden="false" customHeight="false" outlineLevel="0" collapsed="false">
      <c r="A793" s="0" t="s">
        <v>1164</v>
      </c>
    </row>
    <row r="794" customFormat="false" ht="12.8" hidden="false" customHeight="false" outlineLevel="0" collapsed="false">
      <c r="A794" s="0" t="s">
        <v>1165</v>
      </c>
      <c r="B794" s="0" t="s">
        <v>1166</v>
      </c>
    </row>
    <row r="795" customFormat="false" ht="12.8" hidden="false" customHeight="false" outlineLevel="0" collapsed="false">
      <c r="A795" s="0" t="s">
        <v>1167</v>
      </c>
    </row>
    <row r="796" customFormat="false" ht="12.8" hidden="false" customHeight="false" outlineLevel="0" collapsed="false">
      <c r="A796" s="0" t="s">
        <v>1168</v>
      </c>
      <c r="B796" s="0" t="s">
        <v>1169</v>
      </c>
    </row>
    <row r="797" customFormat="false" ht="12.8" hidden="false" customHeight="false" outlineLevel="0" collapsed="false">
      <c r="A797" s="0" t="s">
        <v>1170</v>
      </c>
    </row>
    <row r="798" customFormat="false" ht="12.8" hidden="false" customHeight="false" outlineLevel="0" collapsed="false">
      <c r="A798" s="0" t="s">
        <v>1171</v>
      </c>
    </row>
    <row r="799" customFormat="false" ht="12.8" hidden="false" customHeight="false" outlineLevel="0" collapsed="false">
      <c r="A799" s="0" t="s">
        <v>1172</v>
      </c>
      <c r="B799" s="0" t="s">
        <v>1173</v>
      </c>
    </row>
    <row r="800" customFormat="false" ht="12.8" hidden="false" customHeight="false" outlineLevel="0" collapsed="false">
      <c r="A800" s="0" t="s">
        <v>1174</v>
      </c>
    </row>
    <row r="801" customFormat="false" ht="12.8" hidden="false" customHeight="false" outlineLevel="0" collapsed="false">
      <c r="A801" s="0" t="s">
        <v>1175</v>
      </c>
    </row>
    <row r="802" customFormat="false" ht="12.8" hidden="false" customHeight="false" outlineLevel="0" collapsed="false">
      <c r="A802" s="0" t="s">
        <v>1176</v>
      </c>
    </row>
    <row r="803" customFormat="false" ht="12.8" hidden="false" customHeight="false" outlineLevel="0" collapsed="false">
      <c r="A803" s="0" t="s">
        <v>1177</v>
      </c>
    </row>
    <row r="804" customFormat="false" ht="12.8" hidden="false" customHeight="false" outlineLevel="0" collapsed="false">
      <c r="A804" s="0" t="s">
        <v>1178</v>
      </c>
      <c r="B804" s="0" t="s">
        <v>1179</v>
      </c>
    </row>
    <row r="805" customFormat="false" ht="12.8" hidden="false" customHeight="false" outlineLevel="0" collapsed="false">
      <c r="A805" s="0" t="s">
        <v>1180</v>
      </c>
    </row>
    <row r="806" customFormat="false" ht="12.8" hidden="false" customHeight="false" outlineLevel="0" collapsed="false">
      <c r="A806" s="0" t="s">
        <v>1181</v>
      </c>
      <c r="B806" s="0" t="s">
        <v>1182</v>
      </c>
      <c r="C806" s="0" t="s">
        <v>1183</v>
      </c>
    </row>
    <row r="807" customFormat="false" ht="12.8" hidden="false" customHeight="false" outlineLevel="0" collapsed="false">
      <c r="A807" s="0" t="s">
        <v>1184</v>
      </c>
      <c r="B807" s="0" t="s">
        <v>1185</v>
      </c>
    </row>
    <row r="808" customFormat="false" ht="12.8" hidden="false" customHeight="false" outlineLevel="0" collapsed="false">
      <c r="A808" s="0" t="s">
        <v>1186</v>
      </c>
    </row>
    <row r="809" customFormat="false" ht="12.8" hidden="false" customHeight="false" outlineLevel="0" collapsed="false">
      <c r="A809" s="0" t="s">
        <v>1187</v>
      </c>
      <c r="B809" s="0" t="s">
        <v>1188</v>
      </c>
    </row>
    <row r="810" customFormat="false" ht="12.8" hidden="false" customHeight="false" outlineLevel="0" collapsed="false">
      <c r="A810" s="0" t="s">
        <v>1189</v>
      </c>
    </row>
    <row r="811" customFormat="false" ht="12.8" hidden="false" customHeight="false" outlineLevel="0" collapsed="false">
      <c r="A811" s="0" t="s">
        <v>1190</v>
      </c>
      <c r="B811" s="0" t="s">
        <v>1191</v>
      </c>
    </row>
    <row r="812" customFormat="false" ht="12.8" hidden="false" customHeight="false" outlineLevel="0" collapsed="false">
      <c r="A812" s="0" t="s">
        <v>1192</v>
      </c>
      <c r="B812" s="0" t="s">
        <v>1193</v>
      </c>
    </row>
    <row r="813" customFormat="false" ht="12.8" hidden="false" customHeight="false" outlineLevel="0" collapsed="false">
      <c r="A813" s="0" t="s">
        <v>1194</v>
      </c>
      <c r="B813" s="0" t="s">
        <v>1195</v>
      </c>
      <c r="C813" s="0" t="s">
        <v>1196</v>
      </c>
      <c r="D813" s="0" t="s">
        <v>1197</v>
      </c>
    </row>
    <row r="814" customFormat="false" ht="12.8" hidden="false" customHeight="false" outlineLevel="0" collapsed="false">
      <c r="A814" s="0" t="s">
        <v>1198</v>
      </c>
      <c r="B814" s="0" t="s">
        <v>1199</v>
      </c>
      <c r="C814" s="0" t="s">
        <v>1200</v>
      </c>
    </row>
    <row r="815" customFormat="false" ht="12.8" hidden="false" customHeight="false" outlineLevel="0" collapsed="false">
      <c r="A815" s="0" t="s">
        <v>1201</v>
      </c>
    </row>
    <row r="816" customFormat="false" ht="12.8" hidden="false" customHeight="false" outlineLevel="0" collapsed="false">
      <c r="A816" s="0" t="s">
        <v>1202</v>
      </c>
    </row>
    <row r="817" customFormat="false" ht="12.8" hidden="false" customHeight="false" outlineLevel="0" collapsed="false">
      <c r="A817" s="0" t="s">
        <v>1203</v>
      </c>
    </row>
    <row r="818" customFormat="false" ht="12.8" hidden="false" customHeight="false" outlineLevel="0" collapsed="false">
      <c r="A818" s="0" t="s">
        <v>1204</v>
      </c>
      <c r="B818" s="0" t="s">
        <v>1205</v>
      </c>
      <c r="C818" s="0" t="s">
        <v>1206</v>
      </c>
    </row>
    <row r="819" customFormat="false" ht="12.8" hidden="false" customHeight="false" outlineLevel="0" collapsed="false">
      <c r="A819" s="0" t="s">
        <v>1207</v>
      </c>
    </row>
    <row r="820" customFormat="false" ht="12.8" hidden="false" customHeight="false" outlineLevel="0" collapsed="false">
      <c r="A820" s="0" t="s">
        <v>1208</v>
      </c>
    </row>
    <row r="821" customFormat="false" ht="12.8" hidden="false" customHeight="false" outlineLevel="0" collapsed="false">
      <c r="A821" s="0" t="s">
        <v>1209</v>
      </c>
    </row>
    <row r="822" customFormat="false" ht="12.8" hidden="false" customHeight="false" outlineLevel="0" collapsed="false">
      <c r="A822" s="0" t="s">
        <v>1210</v>
      </c>
    </row>
    <row r="823" customFormat="false" ht="12.8" hidden="false" customHeight="false" outlineLevel="0" collapsed="false">
      <c r="A823" s="0" t="s">
        <v>1211</v>
      </c>
      <c r="B823" s="0" t="s">
        <v>1212</v>
      </c>
    </row>
    <row r="824" customFormat="false" ht="12.8" hidden="false" customHeight="false" outlineLevel="0" collapsed="false">
      <c r="A824" s="0" t="s">
        <v>1213</v>
      </c>
      <c r="B824" s="0" t="s">
        <v>1214</v>
      </c>
    </row>
    <row r="825" customFormat="false" ht="12.8" hidden="false" customHeight="false" outlineLevel="0" collapsed="false">
      <c r="A825" s="0" t="s">
        <v>1215</v>
      </c>
    </row>
    <row r="826" customFormat="false" ht="12.8" hidden="false" customHeight="false" outlineLevel="0" collapsed="false">
      <c r="A826" s="0" t="s">
        <v>1216</v>
      </c>
    </row>
    <row r="827" customFormat="false" ht="12.8" hidden="false" customHeight="false" outlineLevel="0" collapsed="false">
      <c r="A827" s="0" t="s">
        <v>1217</v>
      </c>
    </row>
    <row r="828" customFormat="false" ht="12.8" hidden="false" customHeight="false" outlineLevel="0" collapsed="false">
      <c r="A828" s="0" t="s">
        <v>1218</v>
      </c>
    </row>
    <row r="829" customFormat="false" ht="12.8" hidden="false" customHeight="false" outlineLevel="0" collapsed="false">
      <c r="A829" s="0" t="s">
        <v>1219</v>
      </c>
      <c r="B829" s="0" t="s">
        <v>1220</v>
      </c>
    </row>
    <row r="830" customFormat="false" ht="12.8" hidden="false" customHeight="false" outlineLevel="0" collapsed="false">
      <c r="A830" s="0" t="s">
        <v>1221</v>
      </c>
      <c r="B830" s="0" t="s">
        <v>1222</v>
      </c>
    </row>
    <row r="831" customFormat="false" ht="12.8" hidden="false" customHeight="false" outlineLevel="0" collapsed="false">
      <c r="A831" s="0" t="s">
        <v>1223</v>
      </c>
    </row>
    <row r="832" customFormat="false" ht="12.8" hidden="false" customHeight="false" outlineLevel="0" collapsed="false">
      <c r="A832" s="0" t="s">
        <v>1224</v>
      </c>
    </row>
    <row r="833" customFormat="false" ht="12.8" hidden="false" customHeight="false" outlineLevel="0" collapsed="false">
      <c r="A833" s="0" t="s">
        <v>1225</v>
      </c>
    </row>
    <row r="834" customFormat="false" ht="12.8" hidden="false" customHeight="false" outlineLevel="0" collapsed="false">
      <c r="A834" s="0" t="s">
        <v>1226</v>
      </c>
    </row>
    <row r="835" customFormat="false" ht="12.8" hidden="false" customHeight="false" outlineLevel="0" collapsed="false">
      <c r="A835" s="0" t="s">
        <v>1227</v>
      </c>
      <c r="B835" s="0" t="s">
        <v>1228</v>
      </c>
    </row>
    <row r="836" customFormat="false" ht="12.8" hidden="false" customHeight="false" outlineLevel="0" collapsed="false">
      <c r="A836" s="0" t="s">
        <v>1229</v>
      </c>
      <c r="B836" s="0" t="s">
        <v>1230</v>
      </c>
      <c r="C836" s="0" t="s">
        <v>1231</v>
      </c>
    </row>
    <row r="837" customFormat="false" ht="12.8" hidden="false" customHeight="false" outlineLevel="0" collapsed="false">
      <c r="A837" s="0" t="s">
        <v>1232</v>
      </c>
      <c r="C837" s="0" t="s">
        <v>1233</v>
      </c>
    </row>
    <row r="838" customFormat="false" ht="12.8" hidden="false" customHeight="false" outlineLevel="0" collapsed="false">
      <c r="A838" s="0" t="s">
        <v>1234</v>
      </c>
    </row>
    <row r="839" customFormat="false" ht="12.8" hidden="false" customHeight="false" outlineLevel="0" collapsed="false">
      <c r="A839" s="0" t="s">
        <v>1235</v>
      </c>
    </row>
    <row r="840" customFormat="false" ht="12.8" hidden="false" customHeight="false" outlineLevel="0" collapsed="false">
      <c r="A840" s="0" t="s">
        <v>1236</v>
      </c>
    </row>
    <row r="841" customFormat="false" ht="12.8" hidden="false" customHeight="false" outlineLevel="0" collapsed="false">
      <c r="A841" s="0" t="s">
        <v>1237</v>
      </c>
      <c r="B841" s="0" t="s">
        <v>1238</v>
      </c>
      <c r="C841" s="0" t="s">
        <v>1239</v>
      </c>
    </row>
    <row r="842" customFormat="false" ht="12.8" hidden="false" customHeight="false" outlineLevel="0" collapsed="false">
      <c r="A842" s="0" t="s">
        <v>1240</v>
      </c>
      <c r="B842" s="0" t="s">
        <v>1241</v>
      </c>
      <c r="C842" s="0" t="s">
        <v>1242</v>
      </c>
      <c r="D842" s="0" t="s">
        <v>1243</v>
      </c>
    </row>
    <row r="843" customFormat="false" ht="12.8" hidden="false" customHeight="false" outlineLevel="0" collapsed="false">
      <c r="A843" s="0" t="s">
        <v>1244</v>
      </c>
    </row>
    <row r="844" customFormat="false" ht="12.8" hidden="false" customHeight="false" outlineLevel="0" collapsed="false">
      <c r="A844" s="0" t="s">
        <v>1245</v>
      </c>
    </row>
    <row r="845" customFormat="false" ht="12.8" hidden="false" customHeight="false" outlineLevel="0" collapsed="false">
      <c r="A845" s="0" t="s">
        <v>1246</v>
      </c>
    </row>
    <row r="846" customFormat="false" ht="12.8" hidden="false" customHeight="false" outlineLevel="0" collapsed="false">
      <c r="A846" s="0" t="s">
        <v>1247</v>
      </c>
      <c r="B846" s="0" t="s">
        <v>1248</v>
      </c>
    </row>
    <row r="847" customFormat="false" ht="12.8" hidden="false" customHeight="false" outlineLevel="0" collapsed="false">
      <c r="A847" s="0" t="s">
        <v>1249</v>
      </c>
    </row>
    <row r="848" customFormat="false" ht="12.8" hidden="false" customHeight="false" outlineLevel="0" collapsed="false">
      <c r="A848" s="0" t="s">
        <v>1250</v>
      </c>
    </row>
    <row r="849" customFormat="false" ht="12.8" hidden="false" customHeight="false" outlineLevel="0" collapsed="false">
      <c r="A849" s="0" t="s">
        <v>1251</v>
      </c>
      <c r="B849" s="0" t="s">
        <v>1252</v>
      </c>
    </row>
    <row r="850" customFormat="false" ht="12.8" hidden="false" customHeight="false" outlineLevel="0" collapsed="false">
      <c r="A850" s="0" t="s">
        <v>1253</v>
      </c>
    </row>
    <row r="851" customFormat="false" ht="12.8" hidden="false" customHeight="false" outlineLevel="0" collapsed="false">
      <c r="A851" s="0" t="s">
        <v>1254</v>
      </c>
      <c r="B851" s="0" t="s">
        <v>1255</v>
      </c>
    </row>
    <row r="853" customFormat="false" ht="12.8" hidden="false" customHeight="false" outlineLevel="0" collapsed="false">
      <c r="A853" s="0" t="s">
        <v>1256</v>
      </c>
    </row>
    <row r="854" customFormat="false" ht="12.8" hidden="false" customHeight="false" outlineLevel="0" collapsed="false">
      <c r="A854" s="0" t="s">
        <v>1257</v>
      </c>
    </row>
    <row r="855" customFormat="false" ht="12.8" hidden="false" customHeight="false" outlineLevel="0" collapsed="false">
      <c r="A855" s="0" t="s">
        <v>1258</v>
      </c>
      <c r="B855" s="0" t="s">
        <v>1259</v>
      </c>
    </row>
    <row r="857" customFormat="false" ht="12.8" hidden="false" customHeight="false" outlineLevel="0" collapsed="false">
      <c r="A857" s="0" t="s">
        <v>1260</v>
      </c>
    </row>
    <row r="858" customFormat="false" ht="12.8" hidden="false" customHeight="false" outlineLevel="0" collapsed="false">
      <c r="A858" s="0" t="s">
        <v>1261</v>
      </c>
      <c r="B858" s="0" t="s">
        <v>1262</v>
      </c>
      <c r="C858" s="0" t="s">
        <v>1263</v>
      </c>
    </row>
    <row r="859" customFormat="false" ht="12.8" hidden="false" customHeight="false" outlineLevel="0" collapsed="false">
      <c r="A859" s="0" t="s">
        <v>1264</v>
      </c>
      <c r="B859" s="0" t="s">
        <v>1265</v>
      </c>
    </row>
    <row r="860" customFormat="false" ht="12.8" hidden="false" customHeight="false" outlineLevel="0" collapsed="false">
      <c r="A860" s="0" t="s">
        <v>1266</v>
      </c>
    </row>
    <row r="861" customFormat="false" ht="12.8" hidden="false" customHeight="false" outlineLevel="0" collapsed="false">
      <c r="A861" s="0" t="s">
        <v>1267</v>
      </c>
    </row>
    <row r="862" customFormat="false" ht="12.8" hidden="false" customHeight="false" outlineLevel="0" collapsed="false">
      <c r="A862" s="0" t="s">
        <v>1268</v>
      </c>
    </row>
    <row r="863" customFormat="false" ht="12.8" hidden="false" customHeight="false" outlineLevel="0" collapsed="false">
      <c r="A863" s="0" t="s">
        <v>1269</v>
      </c>
    </row>
    <row r="864" customFormat="false" ht="12.8" hidden="false" customHeight="false" outlineLevel="0" collapsed="false">
      <c r="A864" s="0" t="s">
        <v>1270</v>
      </c>
    </row>
    <row r="865" customFormat="false" ht="12.8" hidden="false" customHeight="false" outlineLevel="0" collapsed="false">
      <c r="A865" s="0" t="s">
        <v>1271</v>
      </c>
    </row>
    <row r="866" customFormat="false" ht="12.8" hidden="false" customHeight="false" outlineLevel="0" collapsed="false">
      <c r="A866" s="0" t="s">
        <v>1272</v>
      </c>
    </row>
    <row r="867" customFormat="false" ht="12.8" hidden="false" customHeight="false" outlineLevel="0" collapsed="false">
      <c r="A867" s="0" t="s">
        <v>1273</v>
      </c>
    </row>
    <row r="868" customFormat="false" ht="12.8" hidden="false" customHeight="false" outlineLevel="0" collapsed="false">
      <c r="A868" s="0" t="s">
        <v>1274</v>
      </c>
    </row>
    <row r="869" customFormat="false" ht="12.8" hidden="false" customHeight="false" outlineLevel="0" collapsed="false">
      <c r="A869" s="0" t="s">
        <v>1275</v>
      </c>
    </row>
    <row r="870" customFormat="false" ht="12.8" hidden="false" customHeight="false" outlineLevel="0" collapsed="false">
      <c r="A870" s="0" t="s">
        <v>1276</v>
      </c>
    </row>
    <row r="871" customFormat="false" ht="12.8" hidden="false" customHeight="false" outlineLevel="0" collapsed="false">
      <c r="A871" s="0" t="s">
        <v>1277</v>
      </c>
    </row>
    <row r="872" customFormat="false" ht="12.8" hidden="false" customHeight="false" outlineLevel="0" collapsed="false">
      <c r="A872" s="0" t="s">
        <v>1278</v>
      </c>
      <c r="B872" s="0" t="s">
        <v>1279</v>
      </c>
      <c r="C872" s="0" t="s">
        <v>1280</v>
      </c>
    </row>
    <row r="873" customFormat="false" ht="12.8" hidden="false" customHeight="false" outlineLevel="0" collapsed="false">
      <c r="A873" s="0" t="s">
        <v>1281</v>
      </c>
      <c r="B873" s="0" t="s">
        <v>1282</v>
      </c>
      <c r="C873" s="0" t="s">
        <v>1283</v>
      </c>
      <c r="D873" s="0" t="s">
        <v>1284</v>
      </c>
    </row>
    <row r="874" customFormat="false" ht="12.8" hidden="false" customHeight="false" outlineLevel="0" collapsed="false">
      <c r="A874" s="0" t="s">
        <v>1285</v>
      </c>
    </row>
    <row r="875" customFormat="false" ht="12.8" hidden="false" customHeight="false" outlineLevel="0" collapsed="false">
      <c r="A875" s="0" t="s">
        <v>1286</v>
      </c>
    </row>
    <row r="876" customFormat="false" ht="12.8" hidden="false" customHeight="false" outlineLevel="0" collapsed="false">
      <c r="A876" s="0" t="s">
        <v>1287</v>
      </c>
      <c r="B876" s="0" t="s">
        <v>1288</v>
      </c>
    </row>
    <row r="877" customFormat="false" ht="12.8" hidden="false" customHeight="false" outlineLevel="0" collapsed="false">
      <c r="A877" s="0" t="s">
        <v>1289</v>
      </c>
    </row>
    <row r="878" customFormat="false" ht="12.8" hidden="false" customHeight="false" outlineLevel="0" collapsed="false">
      <c r="A878" s="0" t="s">
        <v>1290</v>
      </c>
      <c r="B878" s="0" t="s">
        <v>1291</v>
      </c>
    </row>
    <row r="879" customFormat="false" ht="12.8" hidden="false" customHeight="false" outlineLevel="0" collapsed="false">
      <c r="A879" s="0" t="s">
        <v>1292</v>
      </c>
    </row>
    <row r="880" customFormat="false" ht="12.8" hidden="false" customHeight="false" outlineLevel="0" collapsed="false">
      <c r="A880" s="0" t="s">
        <v>1293</v>
      </c>
    </row>
    <row r="881" customFormat="false" ht="12.8" hidden="false" customHeight="false" outlineLevel="0" collapsed="false">
      <c r="A881" s="0" t="s">
        <v>1294</v>
      </c>
    </row>
    <row r="882" customFormat="false" ht="12.8" hidden="false" customHeight="false" outlineLevel="0" collapsed="false">
      <c r="A882" s="0" t="s">
        <v>1295</v>
      </c>
    </row>
    <row r="883" customFormat="false" ht="12.8" hidden="false" customHeight="false" outlineLevel="0" collapsed="false">
      <c r="A883" s="0" t="s">
        <v>1296</v>
      </c>
    </row>
    <row r="884" customFormat="false" ht="12.8" hidden="false" customHeight="false" outlineLevel="0" collapsed="false">
      <c r="A884" s="0" t="s">
        <v>1297</v>
      </c>
    </row>
    <row r="885" customFormat="false" ht="12.8" hidden="false" customHeight="false" outlineLevel="0" collapsed="false">
      <c r="A885" s="0" t="s">
        <v>1298</v>
      </c>
      <c r="B885" s="0" t="s">
        <v>1299</v>
      </c>
      <c r="C885" s="0" t="s">
        <v>1300</v>
      </c>
    </row>
    <row r="886" customFormat="false" ht="12.8" hidden="false" customHeight="false" outlineLevel="0" collapsed="false">
      <c r="A886" s="0" t="s">
        <v>1301</v>
      </c>
      <c r="B886" s="0" t="s">
        <v>1302</v>
      </c>
      <c r="C886" s="0" t="s">
        <v>1303</v>
      </c>
    </row>
    <row r="887" customFormat="false" ht="12.8" hidden="false" customHeight="false" outlineLevel="0" collapsed="false">
      <c r="A887" s="0" t="s">
        <v>1304</v>
      </c>
    </row>
    <row r="888" customFormat="false" ht="12.8" hidden="false" customHeight="false" outlineLevel="0" collapsed="false">
      <c r="A888" s="0" t="s">
        <v>1305</v>
      </c>
    </row>
    <row r="889" customFormat="false" ht="12.8" hidden="false" customHeight="false" outlineLevel="0" collapsed="false">
      <c r="A889" s="0" t="s">
        <v>1306</v>
      </c>
    </row>
    <row r="890" customFormat="false" ht="12.8" hidden="false" customHeight="false" outlineLevel="0" collapsed="false">
      <c r="A890" s="0" t="s">
        <v>1307</v>
      </c>
      <c r="B890" s="0" t="s">
        <v>1308</v>
      </c>
    </row>
    <row r="891" customFormat="false" ht="12.8" hidden="false" customHeight="false" outlineLevel="0" collapsed="false">
      <c r="A891" s="0" t="s">
        <v>1309</v>
      </c>
    </row>
    <row r="892" customFormat="false" ht="12.8" hidden="false" customHeight="false" outlineLevel="0" collapsed="false">
      <c r="A892" s="0" t="s">
        <v>1310</v>
      </c>
    </row>
    <row r="893" customFormat="false" ht="12.8" hidden="false" customHeight="false" outlineLevel="0" collapsed="false">
      <c r="A893" s="0" t="s">
        <v>1311</v>
      </c>
    </row>
    <row r="894" customFormat="false" ht="12.8" hidden="false" customHeight="false" outlineLevel="0" collapsed="false">
      <c r="A894" s="0" t="s">
        <v>1312</v>
      </c>
    </row>
    <row r="895" customFormat="false" ht="12.8" hidden="false" customHeight="false" outlineLevel="0" collapsed="false">
      <c r="A895" s="0" t="s">
        <v>1313</v>
      </c>
    </row>
    <row r="897" customFormat="false" ht="12.8" hidden="false" customHeight="false" outlineLevel="0" collapsed="false">
      <c r="A897" s="0" t="s">
        <v>1314</v>
      </c>
    </row>
    <row r="898" customFormat="false" ht="12.8" hidden="false" customHeight="false" outlineLevel="0" collapsed="false">
      <c r="A898" s="0" t="s">
        <v>1315</v>
      </c>
    </row>
    <row r="899" customFormat="false" ht="12.8" hidden="false" customHeight="false" outlineLevel="0" collapsed="false">
      <c r="A899" s="0" t="s">
        <v>1316</v>
      </c>
    </row>
    <row r="900" customFormat="false" ht="12.8" hidden="false" customHeight="false" outlineLevel="0" collapsed="false">
      <c r="A900" s="0" t="s">
        <v>1317</v>
      </c>
    </row>
    <row r="901" customFormat="false" ht="12.8" hidden="false" customHeight="false" outlineLevel="0" collapsed="false">
      <c r="A901" s="0" t="s">
        <v>1318</v>
      </c>
    </row>
    <row r="902" customFormat="false" ht="12.8" hidden="false" customHeight="false" outlineLevel="0" collapsed="false">
      <c r="A902" s="0" t="s">
        <v>1319</v>
      </c>
    </row>
    <row r="903" customFormat="false" ht="12.8" hidden="false" customHeight="false" outlineLevel="0" collapsed="false">
      <c r="A903" s="0" t="s">
        <v>1320</v>
      </c>
      <c r="B903" s="0" t="s">
        <v>1321</v>
      </c>
    </row>
    <row r="904" customFormat="false" ht="12.8" hidden="false" customHeight="false" outlineLevel="0" collapsed="false">
      <c r="A904" s="0" t="s">
        <v>1322</v>
      </c>
      <c r="B904" s="0" t="s">
        <v>1323</v>
      </c>
      <c r="C904" s="0" t="s">
        <v>1324</v>
      </c>
    </row>
    <row r="905" customFormat="false" ht="12.8" hidden="false" customHeight="false" outlineLevel="0" collapsed="false">
      <c r="A905" s="0" t="s">
        <v>1325</v>
      </c>
    </row>
    <row r="906" customFormat="false" ht="12.8" hidden="false" customHeight="false" outlineLevel="0" collapsed="false">
      <c r="A906" s="0" t="s">
        <v>1326</v>
      </c>
    </row>
    <row r="907" customFormat="false" ht="12.8" hidden="false" customHeight="false" outlineLevel="0" collapsed="false">
      <c r="A907" s="0" t="s">
        <v>1327</v>
      </c>
    </row>
    <row r="908" customFormat="false" ht="12.8" hidden="false" customHeight="false" outlineLevel="0" collapsed="false">
      <c r="A908" s="0" t="s">
        <v>1328</v>
      </c>
    </row>
    <row r="909" customFormat="false" ht="12.8" hidden="false" customHeight="false" outlineLevel="0" collapsed="false">
      <c r="A909" s="0" t="s">
        <v>1329</v>
      </c>
    </row>
    <row r="910" customFormat="false" ht="12.8" hidden="false" customHeight="false" outlineLevel="0" collapsed="false">
      <c r="A910" s="0" t="s">
        <v>1330</v>
      </c>
    </row>
    <row r="911" customFormat="false" ht="12.8" hidden="false" customHeight="false" outlineLevel="0" collapsed="false">
      <c r="A911" s="0" t="s">
        <v>1331</v>
      </c>
      <c r="B911" s="0" t="s">
        <v>1332</v>
      </c>
    </row>
    <row r="912" customFormat="false" ht="12.8" hidden="false" customHeight="false" outlineLevel="0" collapsed="false">
      <c r="A912" s="0" t="s">
        <v>1333</v>
      </c>
      <c r="B912" s="0" t="s">
        <v>1334</v>
      </c>
      <c r="C912" s="0" t="s">
        <v>1335</v>
      </c>
      <c r="D912" s="0" t="s">
        <v>1336</v>
      </c>
    </row>
    <row r="913" customFormat="false" ht="12.8" hidden="false" customHeight="false" outlineLevel="0" collapsed="false">
      <c r="A913" s="0" t="s">
        <v>1337</v>
      </c>
    </row>
    <row r="914" customFormat="false" ht="12.8" hidden="false" customHeight="false" outlineLevel="0" collapsed="false">
      <c r="A914" s="0" t="s">
        <v>1338</v>
      </c>
    </row>
    <row r="915" customFormat="false" ht="12.8" hidden="false" customHeight="false" outlineLevel="0" collapsed="false">
      <c r="A915" s="0" t="s">
        <v>1339</v>
      </c>
      <c r="B915" s="0" t="s">
        <v>1340</v>
      </c>
    </row>
    <row r="916" customFormat="false" ht="12.8" hidden="false" customHeight="false" outlineLevel="0" collapsed="false">
      <c r="A916" s="0" t="s">
        <v>1341</v>
      </c>
    </row>
    <row r="917" customFormat="false" ht="12.8" hidden="false" customHeight="false" outlineLevel="0" collapsed="false">
      <c r="A917" s="0" t="s">
        <v>1342</v>
      </c>
    </row>
    <row r="918" customFormat="false" ht="12.8" hidden="false" customHeight="false" outlineLevel="0" collapsed="false">
      <c r="A918" s="0" t="s">
        <v>1343</v>
      </c>
    </row>
    <row r="919" customFormat="false" ht="12.8" hidden="false" customHeight="false" outlineLevel="0" collapsed="false">
      <c r="A919" s="0" t="s">
        <v>1344</v>
      </c>
    </row>
    <row r="920" customFormat="false" ht="12.8" hidden="false" customHeight="false" outlineLevel="0" collapsed="false">
      <c r="A920" s="0" t="s">
        <v>1345</v>
      </c>
      <c r="B920" s="0" t="s">
        <v>1346</v>
      </c>
    </row>
    <row r="921" customFormat="false" ht="12.8" hidden="false" customHeight="false" outlineLevel="0" collapsed="false">
      <c r="A921" s="0" t="s">
        <v>1347</v>
      </c>
      <c r="B921" s="0" t="s">
        <v>1348</v>
      </c>
    </row>
    <row r="922" customFormat="false" ht="12.8" hidden="false" customHeight="false" outlineLevel="0" collapsed="false">
      <c r="A922" s="0" t="s">
        <v>1349</v>
      </c>
      <c r="B922" s="0" t="s">
        <v>1350</v>
      </c>
      <c r="C922" s="0" t="s">
        <v>1351</v>
      </c>
    </row>
    <row r="923" customFormat="false" ht="12.8" hidden="false" customHeight="false" outlineLevel="0" collapsed="false">
      <c r="A923" s="0" t="s">
        <v>1352</v>
      </c>
    </row>
    <row r="924" customFormat="false" ht="12.8" hidden="false" customHeight="false" outlineLevel="0" collapsed="false">
      <c r="A924" s="0" t="s">
        <v>1353</v>
      </c>
    </row>
    <row r="925" customFormat="false" ht="12.8" hidden="false" customHeight="false" outlineLevel="0" collapsed="false">
      <c r="A925" s="0" t="s">
        <v>1354</v>
      </c>
    </row>
    <row r="926" customFormat="false" ht="12.8" hidden="false" customHeight="false" outlineLevel="0" collapsed="false">
      <c r="A926" s="0" t="s">
        <v>1355</v>
      </c>
    </row>
    <row r="927" customFormat="false" ht="12.8" hidden="false" customHeight="false" outlineLevel="0" collapsed="false">
      <c r="A927" s="0" t="s">
        <v>1356</v>
      </c>
    </row>
    <row r="928" customFormat="false" ht="12.8" hidden="false" customHeight="false" outlineLevel="0" collapsed="false">
      <c r="A928" s="0" t="s">
        <v>1357</v>
      </c>
      <c r="B928" s="0" t="s">
        <v>1358</v>
      </c>
    </row>
    <row r="929" customFormat="false" ht="12.8" hidden="false" customHeight="false" outlineLevel="0" collapsed="false">
      <c r="A929" s="0" t="s">
        <v>1359</v>
      </c>
    </row>
    <row r="930" customFormat="false" ht="12.8" hidden="false" customHeight="false" outlineLevel="0" collapsed="false">
      <c r="A930" s="0" t="s">
        <v>1360</v>
      </c>
    </row>
    <row r="931" customFormat="false" ht="12.8" hidden="false" customHeight="false" outlineLevel="0" collapsed="false">
      <c r="A931" s="0" t="s">
        <v>1361</v>
      </c>
    </row>
    <row r="932" customFormat="false" ht="12.8" hidden="false" customHeight="false" outlineLevel="0" collapsed="false">
      <c r="A932" s="0" t="s">
        <v>1362</v>
      </c>
    </row>
    <row r="933" customFormat="false" ht="12.8" hidden="false" customHeight="false" outlineLevel="0" collapsed="false">
      <c r="A933" s="0" t="s">
        <v>1363</v>
      </c>
    </row>
    <row r="934" customFormat="false" ht="12.8" hidden="false" customHeight="false" outlineLevel="0" collapsed="false">
      <c r="A934" s="0" t="s">
        <v>1364</v>
      </c>
      <c r="B934" s="0" t="s">
        <v>1365</v>
      </c>
    </row>
    <row r="935" customFormat="false" ht="12.8" hidden="false" customHeight="false" outlineLevel="0" collapsed="false">
      <c r="A935" s="0" t="s">
        <v>1366</v>
      </c>
      <c r="B935" s="0" t="s">
        <v>1367</v>
      </c>
    </row>
    <row r="936" customFormat="false" ht="12.8" hidden="false" customHeight="false" outlineLevel="0" collapsed="false">
      <c r="A936" s="0" t="s">
        <v>1368</v>
      </c>
    </row>
    <row r="937" customFormat="false" ht="12.8" hidden="false" customHeight="false" outlineLevel="0" collapsed="false">
      <c r="A937" s="0" t="s">
        <v>1369</v>
      </c>
    </row>
    <row r="938" customFormat="false" ht="12.8" hidden="false" customHeight="false" outlineLevel="0" collapsed="false">
      <c r="A938" s="0" t="s">
        <v>1370</v>
      </c>
    </row>
    <row r="939" customFormat="false" ht="12.8" hidden="false" customHeight="false" outlineLevel="0" collapsed="false">
      <c r="A939" s="0" t="s">
        <v>1371</v>
      </c>
    </row>
    <row r="940" customFormat="false" ht="12.8" hidden="false" customHeight="false" outlineLevel="0" collapsed="false">
      <c r="A940" s="0" t="s">
        <v>1372</v>
      </c>
    </row>
    <row r="941" customFormat="false" ht="12.8" hidden="false" customHeight="false" outlineLevel="0" collapsed="false">
      <c r="A941" s="0" t="s">
        <v>1373</v>
      </c>
    </row>
    <row r="942" customFormat="false" ht="12.8" hidden="false" customHeight="false" outlineLevel="0" collapsed="false">
      <c r="A942" s="0" t="s">
        <v>1374</v>
      </c>
    </row>
    <row r="943" customFormat="false" ht="12.8" hidden="false" customHeight="false" outlineLevel="0" collapsed="false">
      <c r="A943" s="0" t="s">
        <v>1375</v>
      </c>
    </row>
    <row r="944" customFormat="false" ht="12.8" hidden="false" customHeight="false" outlineLevel="0" collapsed="false">
      <c r="A944" s="0" t="s">
        <v>1376</v>
      </c>
      <c r="B944" s="0" t="s">
        <v>1377</v>
      </c>
      <c r="C944" s="0" t="s">
        <v>1378</v>
      </c>
    </row>
    <row r="945" customFormat="false" ht="12.8" hidden="false" customHeight="false" outlineLevel="0" collapsed="false">
      <c r="A945" s="0" t="s">
        <v>1379</v>
      </c>
    </row>
    <row r="946" customFormat="false" ht="12.8" hidden="false" customHeight="false" outlineLevel="0" collapsed="false">
      <c r="A946" s="0" t="s">
        <v>1380</v>
      </c>
    </row>
    <row r="947" customFormat="false" ht="12.8" hidden="false" customHeight="false" outlineLevel="0" collapsed="false">
      <c r="A947" s="0" t="s">
        <v>1381</v>
      </c>
      <c r="B947" s="0" t="s">
        <v>1382</v>
      </c>
      <c r="C947" s="0" t="s">
        <v>1383</v>
      </c>
      <c r="D947" s="0" t="s">
        <v>1384</v>
      </c>
    </row>
    <row r="948" customFormat="false" ht="12.8" hidden="false" customHeight="false" outlineLevel="0" collapsed="false">
      <c r="A948" s="0" t="s">
        <v>1385</v>
      </c>
      <c r="B948" s="0" t="s">
        <v>1386</v>
      </c>
    </row>
    <row r="949" customFormat="false" ht="12.8" hidden="false" customHeight="false" outlineLevel="0" collapsed="false">
      <c r="A949" s="0" t="s">
        <v>1387</v>
      </c>
    </row>
    <row r="950" customFormat="false" ht="12.8" hidden="false" customHeight="false" outlineLevel="0" collapsed="false">
      <c r="A950" s="0" t="s">
        <v>1388</v>
      </c>
    </row>
    <row r="951" customFormat="false" ht="12.8" hidden="false" customHeight="false" outlineLevel="0" collapsed="false">
      <c r="A951" s="0" t="s">
        <v>1389</v>
      </c>
      <c r="B951" s="0" t="s">
        <v>1390</v>
      </c>
    </row>
    <row r="952" customFormat="false" ht="12.8" hidden="false" customHeight="false" outlineLevel="0" collapsed="false">
      <c r="A952" s="0" t="s">
        <v>1391</v>
      </c>
    </row>
    <row r="953" customFormat="false" ht="12.8" hidden="false" customHeight="false" outlineLevel="0" collapsed="false">
      <c r="A953" s="0" t="s">
        <v>1392</v>
      </c>
      <c r="B953" s="0" t="s">
        <v>1393</v>
      </c>
      <c r="C953" s="0" t="s">
        <v>1394</v>
      </c>
    </row>
    <row r="954" customFormat="false" ht="12.8" hidden="false" customHeight="false" outlineLevel="0" collapsed="false">
      <c r="A954" s="0" t="s">
        <v>1395</v>
      </c>
      <c r="B954" s="0" t="s">
        <v>1396</v>
      </c>
    </row>
    <row r="955" customFormat="false" ht="12.8" hidden="false" customHeight="false" outlineLevel="0" collapsed="false">
      <c r="A955" s="0" t="s">
        <v>1397</v>
      </c>
      <c r="B955" s="0" t="s">
        <v>1398</v>
      </c>
    </row>
    <row r="956" customFormat="false" ht="12.8" hidden="false" customHeight="false" outlineLevel="0" collapsed="false">
      <c r="A956" s="0" t="s">
        <v>1399</v>
      </c>
      <c r="B956" s="0" t="s">
        <v>1400</v>
      </c>
    </row>
    <row r="957" customFormat="false" ht="12.8" hidden="false" customHeight="false" outlineLevel="0" collapsed="false">
      <c r="A957" s="0" t="s">
        <v>1401</v>
      </c>
    </row>
    <row r="958" customFormat="false" ht="12.8" hidden="false" customHeight="false" outlineLevel="0" collapsed="false">
      <c r="A958" s="0" t="s">
        <v>1402</v>
      </c>
    </row>
    <row r="959" customFormat="false" ht="12.8" hidden="false" customHeight="false" outlineLevel="0" collapsed="false">
      <c r="A959" s="0" t="s">
        <v>1403</v>
      </c>
      <c r="B959" s="0" t="s">
        <v>1404</v>
      </c>
      <c r="C959" s="0" t="s">
        <v>1405</v>
      </c>
    </row>
    <row r="960" customFormat="false" ht="12.8" hidden="false" customHeight="false" outlineLevel="0" collapsed="false">
      <c r="A960" s="0" t="s">
        <v>1406</v>
      </c>
    </row>
    <row r="961" customFormat="false" ht="12.8" hidden="false" customHeight="false" outlineLevel="0" collapsed="false">
      <c r="A961" s="0" t="s">
        <v>1407</v>
      </c>
    </row>
    <row r="962" customFormat="false" ht="12.8" hidden="false" customHeight="false" outlineLevel="0" collapsed="false">
      <c r="A962" s="0" t="s">
        <v>1408</v>
      </c>
    </row>
    <row r="963" customFormat="false" ht="12.8" hidden="false" customHeight="false" outlineLevel="0" collapsed="false">
      <c r="A963" s="0" t="s">
        <v>1409</v>
      </c>
    </row>
    <row r="964" customFormat="false" ht="12.8" hidden="false" customHeight="false" outlineLevel="0" collapsed="false">
      <c r="A964" s="0" t="s">
        <v>1410</v>
      </c>
    </row>
    <row r="965" customFormat="false" ht="12.8" hidden="false" customHeight="false" outlineLevel="0" collapsed="false">
      <c r="A965" s="0" t="s">
        <v>1411</v>
      </c>
    </row>
    <row r="966" customFormat="false" ht="12.8" hidden="false" customHeight="false" outlineLevel="0" collapsed="false">
      <c r="A966" s="0" t="s">
        <v>1412</v>
      </c>
      <c r="B966" s="0" t="s">
        <v>1413</v>
      </c>
    </row>
    <row r="967" customFormat="false" ht="12.8" hidden="false" customHeight="false" outlineLevel="0" collapsed="false">
      <c r="A967" s="0" t="s">
        <v>1414</v>
      </c>
    </row>
    <row r="968" customFormat="false" ht="12.8" hidden="false" customHeight="false" outlineLevel="0" collapsed="false">
      <c r="A968" s="0" t="s">
        <v>1415</v>
      </c>
    </row>
    <row r="969" customFormat="false" ht="12.8" hidden="false" customHeight="false" outlineLevel="0" collapsed="false">
      <c r="A969" s="0" t="s">
        <v>1416</v>
      </c>
      <c r="B969" s="0" t="s">
        <v>1417</v>
      </c>
    </row>
    <row r="970" customFormat="false" ht="12.8" hidden="false" customHeight="false" outlineLevel="0" collapsed="false">
      <c r="A970" s="0" t="s">
        <v>1418</v>
      </c>
    </row>
    <row r="971" customFormat="false" ht="12.8" hidden="false" customHeight="false" outlineLevel="0" collapsed="false">
      <c r="A971" s="0" t="s">
        <v>1419</v>
      </c>
      <c r="B971" s="0" t="s">
        <v>1420</v>
      </c>
    </row>
    <row r="972" customFormat="false" ht="12.8" hidden="false" customHeight="false" outlineLevel="0" collapsed="false">
      <c r="A972" s="0" t="s">
        <v>1421</v>
      </c>
    </row>
    <row r="973" customFormat="false" ht="12.8" hidden="false" customHeight="false" outlineLevel="0" collapsed="false">
      <c r="A973" s="0" t="s">
        <v>1422</v>
      </c>
    </row>
    <row r="974" customFormat="false" ht="12.8" hidden="false" customHeight="false" outlineLevel="0" collapsed="false">
      <c r="A974" s="0" t="s">
        <v>1423</v>
      </c>
    </row>
    <row r="975" customFormat="false" ht="12.8" hidden="false" customHeight="false" outlineLevel="0" collapsed="false">
      <c r="A975" s="0" t="s">
        <v>1424</v>
      </c>
    </row>
    <row r="976" customFormat="false" ht="12.8" hidden="false" customHeight="false" outlineLevel="0" collapsed="false">
      <c r="A976" s="0" t="s">
        <v>1425</v>
      </c>
    </row>
    <row r="977" customFormat="false" ht="12.8" hidden="false" customHeight="false" outlineLevel="0" collapsed="false">
      <c r="A977" s="0" t="s">
        <v>1426</v>
      </c>
    </row>
    <row r="978" customFormat="false" ht="12.8" hidden="false" customHeight="false" outlineLevel="0" collapsed="false">
      <c r="A978" s="0" t="s">
        <v>1427</v>
      </c>
    </row>
    <row r="979" customFormat="false" ht="12.8" hidden="false" customHeight="false" outlineLevel="0" collapsed="false">
      <c r="A979" s="0" t="s">
        <v>1428</v>
      </c>
    </row>
    <row r="980" customFormat="false" ht="12.8" hidden="false" customHeight="false" outlineLevel="0" collapsed="false">
      <c r="A980" s="0" t="s">
        <v>1429</v>
      </c>
    </row>
    <row r="981" customFormat="false" ht="12.8" hidden="false" customHeight="false" outlineLevel="0" collapsed="false">
      <c r="A981" s="0" t="s">
        <v>1430</v>
      </c>
    </row>
    <row r="982" customFormat="false" ht="12.8" hidden="false" customHeight="false" outlineLevel="0" collapsed="false">
      <c r="A982" s="0" t="s">
        <v>1431</v>
      </c>
    </row>
    <row r="983" customFormat="false" ht="12.8" hidden="false" customHeight="false" outlineLevel="0" collapsed="false">
      <c r="A983" s="0" t="s">
        <v>1432</v>
      </c>
    </row>
    <row r="984" customFormat="false" ht="12.8" hidden="false" customHeight="false" outlineLevel="0" collapsed="false">
      <c r="A984" s="0" t="s">
        <v>1433</v>
      </c>
      <c r="B984" s="0" t="s">
        <v>1434</v>
      </c>
    </row>
    <row r="985" customFormat="false" ht="12.8" hidden="false" customHeight="false" outlineLevel="0" collapsed="false">
      <c r="A985" s="0" t="s">
        <v>1435</v>
      </c>
    </row>
    <row r="986" customFormat="false" ht="12.8" hidden="false" customHeight="false" outlineLevel="0" collapsed="false">
      <c r="A986" s="0" t="s">
        <v>1436</v>
      </c>
    </row>
    <row r="987" customFormat="false" ht="12.8" hidden="false" customHeight="false" outlineLevel="0" collapsed="false">
      <c r="A987" s="0" t="s">
        <v>1437</v>
      </c>
      <c r="B987" s="0" t="s">
        <v>1438</v>
      </c>
    </row>
    <row r="988" customFormat="false" ht="12.8" hidden="false" customHeight="false" outlineLevel="0" collapsed="false">
      <c r="A988" s="0" t="s">
        <v>1439</v>
      </c>
    </row>
    <row r="989" customFormat="false" ht="12.8" hidden="false" customHeight="false" outlineLevel="0" collapsed="false">
      <c r="A989" s="0" t="s">
        <v>1440</v>
      </c>
      <c r="B989" s="0" t="s">
        <v>1441</v>
      </c>
    </row>
    <row r="990" customFormat="false" ht="12.8" hidden="false" customHeight="false" outlineLevel="0" collapsed="false">
      <c r="A990" s="0" t="s">
        <v>1442</v>
      </c>
    </row>
    <row r="991" customFormat="false" ht="12.8" hidden="false" customHeight="false" outlineLevel="0" collapsed="false">
      <c r="A991" s="0" t="s">
        <v>1443</v>
      </c>
    </row>
    <row r="992" customFormat="false" ht="12.8" hidden="false" customHeight="false" outlineLevel="0" collapsed="false">
      <c r="A992" s="0" t="s">
        <v>1444</v>
      </c>
      <c r="B992" s="0" t="s">
        <v>1445</v>
      </c>
    </row>
    <row r="993" customFormat="false" ht="12.8" hidden="false" customHeight="false" outlineLevel="0" collapsed="false">
      <c r="A993" s="0" t="s">
        <v>1446</v>
      </c>
    </row>
    <row r="994" customFormat="false" ht="12.8" hidden="false" customHeight="false" outlineLevel="0" collapsed="false">
      <c r="A994" s="0" t="s">
        <v>1447</v>
      </c>
    </row>
    <row r="995" customFormat="false" ht="12.8" hidden="false" customHeight="false" outlineLevel="0" collapsed="false">
      <c r="A995" s="0" t="s">
        <v>1448</v>
      </c>
    </row>
    <row r="996" customFormat="false" ht="12.8" hidden="false" customHeight="false" outlineLevel="0" collapsed="false">
      <c r="A996" s="0" t="s">
        <v>1449</v>
      </c>
    </row>
    <row r="997" customFormat="false" ht="12.8" hidden="false" customHeight="false" outlineLevel="0" collapsed="false">
      <c r="A997" s="0" t="e">
        <f aca="false">§T_{›iJ?ÒB_x0010__x0015_*¿ÝNW.Ñ&lt;_x001b_Ì_x001d_Ö©wÏ°[!ÖÚ´ŠõKoùÉO#ë?KÊ(Ìž«í±Ms‡z_x001a__x001e_	³;;à5%¡T_x0001_]kmÁ£ñëlz_x001f_è_x001a_±’ÍaäžÑÆÏe_x0019_$©ŒßA</f>
        <v>#N/A</v>
      </c>
    </row>
    <row r="998" customFormat="false" ht="12.8" hidden="false" customHeight="false" outlineLevel="0" collapsed="false">
      <c r="A998" s="0" t="s">
        <v>1450</v>
      </c>
    </row>
    <row r="999" customFormat="false" ht="12.8" hidden="false" customHeight="false" outlineLevel="0" collapsed="false">
      <c r="A999" s="0" t="s">
        <v>1451</v>
      </c>
    </row>
    <row r="1000" customFormat="false" ht="12.8" hidden="false" customHeight="false" outlineLevel="0" collapsed="false">
      <c r="A1000" s="0" t="s">
        <v>1452</v>
      </c>
    </row>
    <row r="1001" customFormat="false" ht="12.8" hidden="false" customHeight="false" outlineLevel="0" collapsed="false">
      <c r="A1001" s="0" t="s">
        <v>1453</v>
      </c>
    </row>
    <row r="1002" customFormat="false" ht="12.8" hidden="false" customHeight="false" outlineLevel="0" collapsed="false">
      <c r="A1002" s="0" t="s">
        <v>1454</v>
      </c>
    </row>
    <row r="1003" customFormat="false" ht="12.8" hidden="false" customHeight="false" outlineLevel="0" collapsed="false">
      <c r="A1003" s="0" t="s">
        <v>1455</v>
      </c>
      <c r="B1003" s="0" t="s">
        <v>1456</v>
      </c>
      <c r="C1003" s="0" t="s">
        <v>1457</v>
      </c>
    </row>
    <row r="1004" customFormat="false" ht="12.8" hidden="false" customHeight="false" outlineLevel="0" collapsed="false">
      <c r="A1004" s="0" t="s">
        <v>1458</v>
      </c>
    </row>
    <row r="1005" customFormat="false" ht="12.8" hidden="false" customHeight="false" outlineLevel="0" collapsed="false">
      <c r="A1005" s="0" t="s">
        <v>1459</v>
      </c>
    </row>
    <row r="1006" customFormat="false" ht="12.8" hidden="false" customHeight="false" outlineLevel="0" collapsed="false">
      <c r="A1006" s="0" t="s">
        <v>1460</v>
      </c>
    </row>
    <row r="1007" customFormat="false" ht="12.8" hidden="false" customHeight="false" outlineLevel="0" collapsed="false">
      <c r="A1007" s="0" t="s">
        <v>1461</v>
      </c>
      <c r="B1007" s="0" t="s">
        <v>1462</v>
      </c>
    </row>
    <row r="1008" customFormat="false" ht="12.8" hidden="false" customHeight="false" outlineLevel="0" collapsed="false">
      <c r="A1008" s="0" t="s">
        <v>1463</v>
      </c>
    </row>
    <row r="1009" customFormat="false" ht="12.8" hidden="false" customHeight="false" outlineLevel="0" collapsed="false">
      <c r="A1009" s="0" t="s">
        <v>1464</v>
      </c>
      <c r="B1009" s="0" t="s">
        <v>1465</v>
      </c>
    </row>
    <row r="1010" customFormat="false" ht="12.8" hidden="false" customHeight="false" outlineLevel="0" collapsed="false">
      <c r="A1010" s="0" t="s">
        <v>1466</v>
      </c>
    </row>
    <row r="1011" customFormat="false" ht="12.8" hidden="false" customHeight="false" outlineLevel="0" collapsed="false">
      <c r="A1011" s="0" t="s">
        <v>1467</v>
      </c>
    </row>
    <row r="1012" customFormat="false" ht="12.8" hidden="false" customHeight="false" outlineLevel="0" collapsed="false">
      <c r="A1012" s="0" t="s">
        <v>1468</v>
      </c>
    </row>
    <row r="1013" customFormat="false" ht="12.8" hidden="false" customHeight="false" outlineLevel="0" collapsed="false">
      <c r="A1013" s="0" t="s">
        <v>1469</v>
      </c>
      <c r="B1013" s="0" t="s">
        <v>1470</v>
      </c>
    </row>
    <row r="1014" customFormat="false" ht="12.8" hidden="false" customHeight="false" outlineLevel="0" collapsed="false">
      <c r="A1014" s="0" t="s">
        <v>1471</v>
      </c>
      <c r="B1014" s="0" t="s">
        <v>1472</v>
      </c>
      <c r="C1014" s="0" t="s">
        <v>1473</v>
      </c>
    </row>
    <row r="1015" customFormat="false" ht="12.8" hidden="false" customHeight="false" outlineLevel="0" collapsed="false">
      <c r="A1015" s="0" t="s">
        <v>1474</v>
      </c>
    </row>
    <row r="1016" customFormat="false" ht="12.8" hidden="false" customHeight="false" outlineLevel="0" collapsed="false">
      <c r="A1016" s="0" t="s">
        <v>1475</v>
      </c>
      <c r="B1016" s="0" t="s">
        <v>1476</v>
      </c>
      <c r="C1016" s="0" t="s">
        <v>1477</v>
      </c>
      <c r="D1016" s="0" t="s">
        <v>1478</v>
      </c>
    </row>
    <row r="1017" customFormat="false" ht="12.8" hidden="false" customHeight="false" outlineLevel="0" collapsed="false">
      <c r="A1017" s="0" t="s">
        <v>1479</v>
      </c>
    </row>
    <row r="1018" customFormat="false" ht="12.8" hidden="false" customHeight="false" outlineLevel="0" collapsed="false">
      <c r="A1018" s="0" t="s">
        <v>1480</v>
      </c>
    </row>
    <row r="1019" customFormat="false" ht="12.8" hidden="false" customHeight="false" outlineLevel="0" collapsed="false">
      <c r="A1019" s="0" t="s">
        <v>1481</v>
      </c>
    </row>
    <row r="1020" customFormat="false" ht="12.8" hidden="false" customHeight="false" outlineLevel="0" collapsed="false">
      <c r="A1020" s="0" t="s">
        <v>1482</v>
      </c>
    </row>
    <row r="1021" customFormat="false" ht="12.8" hidden="false" customHeight="false" outlineLevel="0" collapsed="false">
      <c r="A1021" s="0" t="s">
        <v>1483</v>
      </c>
    </row>
    <row r="1022" customFormat="false" ht="12.8" hidden="false" customHeight="false" outlineLevel="0" collapsed="false">
      <c r="A1022" s="0" t="s">
        <v>1484</v>
      </c>
    </row>
    <row r="1023" customFormat="false" ht="12.8" hidden="false" customHeight="false" outlineLevel="0" collapsed="false">
      <c r="A1023" s="0" t="s">
        <v>1485</v>
      </c>
    </row>
    <row r="1024" customFormat="false" ht="12.8" hidden="false" customHeight="false" outlineLevel="0" collapsed="false">
      <c r="A1024" s="0" t="s">
        <v>1486</v>
      </c>
    </row>
    <row r="1025" customFormat="false" ht="12.8" hidden="false" customHeight="false" outlineLevel="0" collapsed="false">
      <c r="A1025" s="0" t="s">
        <v>1487</v>
      </c>
    </row>
    <row r="1026" customFormat="false" ht="12.8" hidden="false" customHeight="false" outlineLevel="0" collapsed="false">
      <c r="A1026" s="0" t="s">
        <v>1488</v>
      </c>
      <c r="B1026" s="0" t="s">
        <v>1489</v>
      </c>
    </row>
    <row r="1027" customFormat="false" ht="12.8" hidden="false" customHeight="false" outlineLevel="0" collapsed="false">
      <c r="A1027" s="0" t="s">
        <v>1490</v>
      </c>
      <c r="B1027" s="0" t="s">
        <v>1491</v>
      </c>
    </row>
    <row r="1028" customFormat="false" ht="12.8" hidden="false" customHeight="false" outlineLevel="0" collapsed="false">
      <c r="A1028" s="0" t="s">
        <v>1492</v>
      </c>
    </row>
    <row r="1029" customFormat="false" ht="12.8" hidden="false" customHeight="false" outlineLevel="0" collapsed="false">
      <c r="A1029" s="0" t="s">
        <v>21</v>
      </c>
    </row>
    <row r="1031" customFormat="false" ht="12.8" hidden="false" customHeight="false" outlineLevel="0" collapsed="false">
      <c r="A1031" s="0" t="s">
        <v>1493</v>
      </c>
      <c r="B1031" s="0" t="s">
        <v>1494</v>
      </c>
    </row>
    <row r="1032" customFormat="false" ht="12.8" hidden="false" customHeight="false" outlineLevel="0" collapsed="false">
      <c r="A1032" s="0" t="s">
        <v>1495</v>
      </c>
      <c r="B1032" s="0" t="s">
        <v>1496</v>
      </c>
    </row>
    <row r="1033" customFormat="false" ht="12.8" hidden="false" customHeight="false" outlineLevel="0" collapsed="false">
      <c r="A1033" s="0" t="s">
        <v>1497</v>
      </c>
      <c r="B1033" s="0" t="s">
        <v>1498</v>
      </c>
    </row>
    <row r="1034" customFormat="false" ht="12.8" hidden="false" customHeight="false" outlineLevel="0" collapsed="false">
      <c r="A1034" s="0" t="s">
        <v>1499</v>
      </c>
    </row>
    <row r="1035" customFormat="false" ht="12.8" hidden="false" customHeight="false" outlineLevel="0" collapsed="false">
      <c r="A1035" s="0" t="s">
        <v>1500</v>
      </c>
    </row>
    <row r="1036" customFormat="false" ht="12.8" hidden="false" customHeight="false" outlineLevel="0" collapsed="false">
      <c r="A1036" s="0" t="s">
        <v>1501</v>
      </c>
      <c r="B1036" s="0" t="s">
        <v>1502</v>
      </c>
    </row>
    <row r="1037" customFormat="false" ht="12.8" hidden="false" customHeight="false" outlineLevel="0" collapsed="false">
      <c r="A1037" s="0" t="s">
        <v>1503</v>
      </c>
      <c r="B1037" s="0" t="s">
        <v>1504</v>
      </c>
    </row>
    <row r="1038" customFormat="false" ht="12.8" hidden="false" customHeight="false" outlineLevel="0" collapsed="false">
      <c r="A1038" s="0" t="s">
        <v>1505</v>
      </c>
      <c r="B1038" s="0" t="s">
        <v>1506</v>
      </c>
    </row>
    <row r="1039" customFormat="false" ht="12.8" hidden="false" customHeight="false" outlineLevel="0" collapsed="false">
      <c r="A1039" s="0" t="s">
        <v>1507</v>
      </c>
      <c r="B1039" s="0" t="s">
        <v>1508</v>
      </c>
    </row>
    <row r="1040" customFormat="false" ht="12.8" hidden="false" customHeight="false" outlineLevel="0" collapsed="false">
      <c r="A1040" s="0" t="s">
        <v>1509</v>
      </c>
    </row>
    <row r="1041" customFormat="false" ht="12.8" hidden="false" customHeight="false" outlineLevel="0" collapsed="false">
      <c r="A1041" s="0" t="s">
        <v>1510</v>
      </c>
    </row>
    <row r="1042" customFormat="false" ht="12.8" hidden="false" customHeight="false" outlineLevel="0" collapsed="false">
      <c r="A1042" s="0" t="s">
        <v>1511</v>
      </c>
    </row>
    <row r="1043" customFormat="false" ht="12.8" hidden="false" customHeight="false" outlineLevel="0" collapsed="false">
      <c r="A1043" s="0" t="s">
        <v>1512</v>
      </c>
    </row>
    <row r="1044" customFormat="false" ht="12.8" hidden="false" customHeight="false" outlineLevel="0" collapsed="false">
      <c r="A1044" s="0" t="s">
        <v>1513</v>
      </c>
    </row>
    <row r="1045" customFormat="false" ht="12.8" hidden="false" customHeight="false" outlineLevel="0" collapsed="false">
      <c r="A1045" s="0" t="s">
        <v>1514</v>
      </c>
      <c r="B1045" s="0" t="s">
        <v>1515</v>
      </c>
      <c r="C1045" s="0" t="s">
        <v>1516</v>
      </c>
      <c r="D1045" s="0" t="s">
        <v>1517</v>
      </c>
      <c r="E1045" s="0" t="s">
        <v>1518</v>
      </c>
    </row>
    <row r="1046" customFormat="false" ht="12.8" hidden="false" customHeight="false" outlineLevel="0" collapsed="false">
      <c r="A1046" s="0" t="s">
        <v>1519</v>
      </c>
    </row>
    <row r="1047" customFormat="false" ht="12.8" hidden="false" customHeight="false" outlineLevel="0" collapsed="false">
      <c r="A1047" s="0" t="s">
        <v>1520</v>
      </c>
    </row>
    <row r="1048" customFormat="false" ht="12.8" hidden="false" customHeight="false" outlineLevel="0" collapsed="false">
      <c r="A1048" s="0" t="s">
        <v>1521</v>
      </c>
    </row>
    <row r="1049" customFormat="false" ht="12.8" hidden="false" customHeight="false" outlineLevel="0" collapsed="false">
      <c r="A1049" s="0" t="s">
        <v>1522</v>
      </c>
    </row>
    <row r="1050" customFormat="false" ht="12.8" hidden="false" customHeight="false" outlineLevel="0" collapsed="false">
      <c r="A1050" s="0" t="s">
        <v>1523</v>
      </c>
      <c r="B1050" s="0" t="s">
        <v>1524</v>
      </c>
      <c r="C1050" s="0" t="s">
        <v>1525</v>
      </c>
      <c r="D1050" s="0" t="s">
        <v>1526</v>
      </c>
    </row>
    <row r="1051" customFormat="false" ht="12.8" hidden="false" customHeight="false" outlineLevel="0" collapsed="false">
      <c r="A1051" s="0" t="s">
        <v>1527</v>
      </c>
      <c r="B1051" s="0" t="s">
        <v>1528</v>
      </c>
    </row>
    <row r="1052" customFormat="false" ht="12.8" hidden="false" customHeight="false" outlineLevel="0" collapsed="false">
      <c r="A1052" s="0" t="s">
        <v>1529</v>
      </c>
    </row>
    <row r="1053" customFormat="false" ht="12.8" hidden="false" customHeight="false" outlineLevel="0" collapsed="false">
      <c r="A1053" s="0" t="s">
        <v>1530</v>
      </c>
      <c r="B1053" s="0" t="s">
        <v>1531</v>
      </c>
    </row>
    <row r="1054" customFormat="false" ht="12.8" hidden="false" customHeight="false" outlineLevel="0" collapsed="false">
      <c r="A1054" s="0" t="s">
        <v>1532</v>
      </c>
    </row>
    <row r="1055" customFormat="false" ht="12.8" hidden="false" customHeight="false" outlineLevel="0" collapsed="false">
      <c r="A1055" s="0" t="s">
        <v>1533</v>
      </c>
    </row>
    <row r="1056" customFormat="false" ht="12.8" hidden="false" customHeight="false" outlineLevel="0" collapsed="false">
      <c r="A1056" s="0" t="s">
        <v>1534</v>
      </c>
    </row>
    <row r="1057" customFormat="false" ht="12.8" hidden="false" customHeight="false" outlineLevel="0" collapsed="false">
      <c r="A1057" s="0" t="s">
        <v>1535</v>
      </c>
    </row>
    <row r="1058" customFormat="false" ht="12.8" hidden="false" customHeight="false" outlineLevel="0" collapsed="false">
      <c r="A1058" s="0" t="s">
        <v>1536</v>
      </c>
    </row>
    <row r="1059" customFormat="false" ht="12.8" hidden="false" customHeight="false" outlineLevel="0" collapsed="false">
      <c r="A1059" s="0" t="s">
        <v>1537</v>
      </c>
    </row>
    <row r="1060" customFormat="false" ht="12.8" hidden="false" customHeight="false" outlineLevel="0" collapsed="false">
      <c r="A1060" s="0" t="s">
        <v>1538</v>
      </c>
    </row>
    <row r="1061" customFormat="false" ht="12.8" hidden="false" customHeight="false" outlineLevel="0" collapsed="false">
      <c r="A1061" s="0" t="s">
        <v>1539</v>
      </c>
    </row>
    <row r="1062" customFormat="false" ht="12.8" hidden="false" customHeight="false" outlineLevel="0" collapsed="false">
      <c r="A1062" s="0" t="s">
        <v>1540</v>
      </c>
    </row>
    <row r="1063" customFormat="false" ht="12.8" hidden="false" customHeight="false" outlineLevel="0" collapsed="false">
      <c r="A1063" s="0" t="s">
        <v>1541</v>
      </c>
      <c r="B1063" s="0" t="s">
        <v>1542</v>
      </c>
    </row>
    <row r="1064" customFormat="false" ht="12.8" hidden="false" customHeight="false" outlineLevel="0" collapsed="false">
      <c r="A1064" s="0" t="s">
        <v>1543</v>
      </c>
      <c r="B1064" s="0" t="s">
        <v>1544</v>
      </c>
    </row>
    <row r="1065" customFormat="false" ht="12.8" hidden="false" customHeight="false" outlineLevel="0" collapsed="false">
      <c r="A1065" s="0" t="s">
        <v>1545</v>
      </c>
    </row>
    <row r="1066" customFormat="false" ht="12.8" hidden="false" customHeight="false" outlineLevel="0" collapsed="false">
      <c r="A1066" s="0" t="s">
        <v>1546</v>
      </c>
    </row>
    <row r="1067" customFormat="false" ht="12.8" hidden="false" customHeight="false" outlineLevel="0" collapsed="false">
      <c r="A1067" s="0" t="s">
        <v>1547</v>
      </c>
    </row>
    <row r="1068" customFormat="false" ht="12.8" hidden="false" customHeight="false" outlineLevel="0" collapsed="false">
      <c r="A1068" s="0" t="s">
        <v>1548</v>
      </c>
    </row>
    <row r="1069" customFormat="false" ht="12.8" hidden="false" customHeight="false" outlineLevel="0" collapsed="false">
      <c r="A1069" s="0" t="s">
        <v>1549</v>
      </c>
    </row>
    <row r="1070" customFormat="false" ht="12.8" hidden="false" customHeight="false" outlineLevel="0" collapsed="false">
      <c r="A1070" s="0" t="s">
        <v>1550</v>
      </c>
    </row>
    <row r="1071" customFormat="false" ht="12.8" hidden="false" customHeight="false" outlineLevel="0" collapsed="false">
      <c r="A1071" s="0" t="s">
        <v>1551</v>
      </c>
    </row>
    <row r="1072" customFormat="false" ht="12.8" hidden="false" customHeight="false" outlineLevel="0" collapsed="false">
      <c r="A1072" s="0" t="s">
        <v>1552</v>
      </c>
    </row>
    <row r="1073" customFormat="false" ht="12.8" hidden="false" customHeight="false" outlineLevel="0" collapsed="false">
      <c r="A1073" s="0" t="s">
        <v>1553</v>
      </c>
    </row>
    <row r="1074" customFormat="false" ht="12.8" hidden="false" customHeight="false" outlineLevel="0" collapsed="false">
      <c r="A1074" s="0" t="s">
        <v>1554</v>
      </c>
    </row>
    <row r="1075" customFormat="false" ht="12.8" hidden="false" customHeight="false" outlineLevel="0" collapsed="false">
      <c r="A1075" s="0" t="s">
        <v>1555</v>
      </c>
      <c r="B1075" s="0" t="s">
        <v>1556</v>
      </c>
      <c r="C1075" s="0" t="s">
        <v>1557</v>
      </c>
    </row>
    <row r="1076" customFormat="false" ht="12.8" hidden="false" customHeight="false" outlineLevel="0" collapsed="false">
      <c r="A1076" s="0" t="s">
        <v>1558</v>
      </c>
    </row>
    <row r="1077" customFormat="false" ht="12.8" hidden="false" customHeight="false" outlineLevel="0" collapsed="false">
      <c r="A1077" s="0" t="s">
        <v>1559</v>
      </c>
    </row>
    <row r="1078" customFormat="false" ht="12.8" hidden="false" customHeight="false" outlineLevel="0" collapsed="false">
      <c r="A1078" s="0" t="s">
        <v>1560</v>
      </c>
    </row>
    <row r="1079" customFormat="false" ht="12.8" hidden="false" customHeight="false" outlineLevel="0" collapsed="false">
      <c r="A1079" s="0" t="s">
        <v>1561</v>
      </c>
      <c r="B1079" s="0" t="s">
        <v>1562</v>
      </c>
      <c r="C1079" s="0" t="s">
        <v>1563</v>
      </c>
    </row>
    <row r="1080" customFormat="false" ht="12.8" hidden="false" customHeight="false" outlineLevel="0" collapsed="false">
      <c r="A1080" s="0" t="s">
        <v>1564</v>
      </c>
    </row>
    <row r="1081" customFormat="false" ht="12.8" hidden="false" customHeight="false" outlineLevel="0" collapsed="false">
      <c r="A1081" s="0" t="s">
        <v>1565</v>
      </c>
      <c r="B1081" s="0" t="s">
        <v>1566</v>
      </c>
      <c r="C1081" s="0" t="s">
        <v>1567</v>
      </c>
    </row>
    <row r="1082" customFormat="false" ht="12.8" hidden="false" customHeight="false" outlineLevel="0" collapsed="false">
      <c r="A1082" s="0" t="s">
        <v>1568</v>
      </c>
    </row>
    <row r="1083" customFormat="false" ht="12.8" hidden="false" customHeight="false" outlineLevel="0" collapsed="false">
      <c r="A1083" s="0" t="s">
        <v>1569</v>
      </c>
    </row>
    <row r="1084" customFormat="false" ht="12.8" hidden="false" customHeight="false" outlineLevel="0" collapsed="false">
      <c r="A1084" s="0" t="s">
        <v>1570</v>
      </c>
    </row>
    <row r="1085" customFormat="false" ht="12.8" hidden="false" customHeight="false" outlineLevel="0" collapsed="false">
      <c r="A1085" s="0" t="s">
        <v>1571</v>
      </c>
    </row>
    <row r="1086" customFormat="false" ht="12.8" hidden="false" customHeight="false" outlineLevel="0" collapsed="false">
      <c r="A1086" s="0" t="s">
        <v>1572</v>
      </c>
    </row>
    <row r="1087" customFormat="false" ht="12.8" hidden="false" customHeight="false" outlineLevel="0" collapsed="false">
      <c r="A1087" s="0" t="s">
        <v>1573</v>
      </c>
    </row>
    <row r="1088" customFormat="false" ht="12.8" hidden="false" customHeight="false" outlineLevel="0" collapsed="false">
      <c r="A1088" s="0" t="s">
        <v>1574</v>
      </c>
      <c r="B1088" s="0" t="s">
        <v>1575</v>
      </c>
      <c r="C1088" s="0" t="s">
        <v>1576</v>
      </c>
    </row>
    <row r="1089" customFormat="false" ht="12.8" hidden="false" customHeight="false" outlineLevel="0" collapsed="false">
      <c r="A1089" s="0" t="s">
        <v>1577</v>
      </c>
    </row>
    <row r="1090" customFormat="false" ht="12.8" hidden="false" customHeight="false" outlineLevel="0" collapsed="false">
      <c r="A1090" s="0" t="s">
        <v>1578</v>
      </c>
    </row>
    <row r="1091" customFormat="false" ht="12.8" hidden="false" customHeight="false" outlineLevel="0" collapsed="false">
      <c r="A1091" s="0" t="s">
        <v>1579</v>
      </c>
    </row>
    <row r="1092" customFormat="false" ht="12.8" hidden="false" customHeight="false" outlineLevel="0" collapsed="false">
      <c r="A1092" s="0" t="s">
        <v>1580</v>
      </c>
      <c r="B1092" s="0" t="s">
        <v>1581</v>
      </c>
    </row>
    <row r="1093" customFormat="false" ht="12.8" hidden="false" customHeight="false" outlineLevel="0" collapsed="false">
      <c r="A1093" s="0" t="s">
        <v>1582</v>
      </c>
      <c r="B1093" s="0" t="s">
        <v>1583</v>
      </c>
      <c r="C1093" s="0" t="s">
        <v>1584</v>
      </c>
      <c r="D1093" s="0" t="s">
        <v>1585</v>
      </c>
    </row>
    <row r="1094" customFormat="false" ht="12.8" hidden="false" customHeight="false" outlineLevel="0" collapsed="false">
      <c r="A1094" s="0" t="s">
        <v>1586</v>
      </c>
    </row>
    <row r="1095" customFormat="false" ht="12.8" hidden="false" customHeight="false" outlineLevel="0" collapsed="false">
      <c r="A1095" s="0" t="s">
        <v>1587</v>
      </c>
    </row>
    <row r="1096" customFormat="false" ht="12.8" hidden="false" customHeight="false" outlineLevel="0" collapsed="false">
      <c r="A1096" s="0" t="s">
        <v>1588</v>
      </c>
      <c r="B1096" s="0" t="s">
        <v>1589</v>
      </c>
    </row>
    <row r="1097" customFormat="false" ht="12.8" hidden="false" customHeight="false" outlineLevel="0" collapsed="false">
      <c r="A1097" s="0" t="s">
        <v>1590</v>
      </c>
      <c r="B1097" s="0" t="s">
        <v>1591</v>
      </c>
    </row>
    <row r="1098" customFormat="false" ht="12.8" hidden="false" customHeight="false" outlineLevel="0" collapsed="false">
      <c r="A1098" s="0" t="s">
        <v>1592</v>
      </c>
      <c r="B1098" s="0" t="s">
        <v>1593</v>
      </c>
    </row>
    <row r="1099" customFormat="false" ht="12.8" hidden="false" customHeight="false" outlineLevel="0" collapsed="false">
      <c r="A1099" s="0" t="s">
        <v>1594</v>
      </c>
    </row>
    <row r="1100" customFormat="false" ht="12.8" hidden="false" customHeight="false" outlineLevel="0" collapsed="false">
      <c r="A1100" s="0" t="s">
        <v>1595</v>
      </c>
    </row>
    <row r="1101" customFormat="false" ht="12.8" hidden="false" customHeight="false" outlineLevel="0" collapsed="false">
      <c r="A1101" s="0" t="s">
        <v>1596</v>
      </c>
    </row>
    <row r="1102" customFormat="false" ht="12.8" hidden="false" customHeight="false" outlineLevel="0" collapsed="false">
      <c r="A1102" s="0" t="s">
        <v>1597</v>
      </c>
    </row>
    <row r="1103" customFormat="false" ht="12.8" hidden="false" customHeight="false" outlineLevel="0" collapsed="false">
      <c r="A1103" s="0" t="s">
        <v>1598</v>
      </c>
    </row>
    <row r="1104" customFormat="false" ht="12.8" hidden="false" customHeight="false" outlineLevel="0" collapsed="false">
      <c r="A1104" s="0" t="s">
        <v>1599</v>
      </c>
    </row>
    <row r="1106" customFormat="false" ht="12.8" hidden="false" customHeight="false" outlineLevel="0" collapsed="false">
      <c r="A1106" s="0" t="s">
        <v>1600</v>
      </c>
      <c r="B1106" s="0" t="s">
        <v>1601</v>
      </c>
    </row>
    <row r="1107" customFormat="false" ht="12.8" hidden="false" customHeight="false" outlineLevel="0" collapsed="false">
      <c r="A1107" s="0" t="s">
        <v>1602</v>
      </c>
    </row>
    <row r="1108" customFormat="false" ht="12.8" hidden="false" customHeight="false" outlineLevel="0" collapsed="false">
      <c r="A1108" s="0" t="s">
        <v>1603</v>
      </c>
    </row>
    <row r="1109" customFormat="false" ht="12.8" hidden="false" customHeight="false" outlineLevel="0" collapsed="false">
      <c r="A1109" s="0" t="s">
        <v>1604</v>
      </c>
    </row>
    <row r="1110" customFormat="false" ht="12.8" hidden="false" customHeight="false" outlineLevel="0" collapsed="false">
      <c r="A1110" s="0" t="s">
        <v>1605</v>
      </c>
    </row>
    <row r="1111" customFormat="false" ht="12.8" hidden="false" customHeight="false" outlineLevel="0" collapsed="false">
      <c r="A1111" s="0" t="s">
        <v>1606</v>
      </c>
      <c r="B1111" s="0" t="s">
        <v>1607</v>
      </c>
    </row>
    <row r="1112" customFormat="false" ht="12.8" hidden="false" customHeight="false" outlineLevel="0" collapsed="false">
      <c r="A1112" s="0" t="s">
        <v>1608</v>
      </c>
    </row>
    <row r="1113" customFormat="false" ht="12.8" hidden="false" customHeight="false" outlineLevel="0" collapsed="false">
      <c r="A1113" s="0" t="s">
        <v>1609</v>
      </c>
    </row>
    <row r="1114" customFormat="false" ht="12.8" hidden="false" customHeight="false" outlineLevel="0" collapsed="false">
      <c r="A1114" s="0" t="s">
        <v>1610</v>
      </c>
      <c r="B1114" s="0" t="s">
        <v>1611</v>
      </c>
      <c r="C1114" s="0" t="s">
        <v>1612</v>
      </c>
    </row>
    <row r="1115" customFormat="false" ht="12.8" hidden="false" customHeight="false" outlineLevel="0" collapsed="false">
      <c r="A1115" s="0" t="s">
        <v>1613</v>
      </c>
    </row>
    <row r="1116" customFormat="false" ht="12.8" hidden="false" customHeight="false" outlineLevel="0" collapsed="false">
      <c r="A1116" s="0" t="s">
        <v>1614</v>
      </c>
      <c r="B1116" s="0" t="s">
        <v>1615</v>
      </c>
    </row>
    <row r="1117" customFormat="false" ht="12.8" hidden="false" customHeight="false" outlineLevel="0" collapsed="false">
      <c r="A1117" s="0" t="s">
        <v>1616</v>
      </c>
    </row>
    <row r="1118" customFormat="false" ht="12.8" hidden="false" customHeight="false" outlineLevel="0" collapsed="false">
      <c r="A1118" s="0" t="s">
        <v>1617</v>
      </c>
    </row>
    <row r="1119" customFormat="false" ht="12.8" hidden="false" customHeight="false" outlineLevel="0" collapsed="false">
      <c r="A1119" s="0" t="s">
        <v>1618</v>
      </c>
    </row>
    <row r="1120" customFormat="false" ht="12.8" hidden="false" customHeight="false" outlineLevel="0" collapsed="false">
      <c r="A1120" s="0" t="s">
        <v>1619</v>
      </c>
      <c r="B1120" s="0" t="s">
        <v>1620</v>
      </c>
      <c r="C1120" s="0" t="s">
        <v>1621</v>
      </c>
      <c r="D1120" s="0" t="s">
        <v>1622</v>
      </c>
    </row>
    <row r="1121" customFormat="false" ht="12.8" hidden="false" customHeight="false" outlineLevel="0" collapsed="false">
      <c r="A1121" s="0" t="s">
        <v>1623</v>
      </c>
    </row>
    <row r="1122" customFormat="false" ht="12.8" hidden="false" customHeight="false" outlineLevel="0" collapsed="false">
      <c r="A1122" s="0" t="s">
        <v>1624</v>
      </c>
    </row>
    <row r="1123" customFormat="false" ht="12.8" hidden="false" customHeight="false" outlineLevel="0" collapsed="false">
      <c r="A1123" s="0" t="s">
        <v>1625</v>
      </c>
      <c r="B1123" s="0" t="s">
        <v>1626</v>
      </c>
      <c r="C1123" s="0" t="s">
        <v>1627</v>
      </c>
    </row>
    <row r="1124" customFormat="false" ht="12.8" hidden="false" customHeight="false" outlineLevel="0" collapsed="false">
      <c r="A1124" s="0" t="s">
        <v>1628</v>
      </c>
      <c r="B1124" s="0" t="s">
        <v>1629</v>
      </c>
    </row>
    <row r="1125" customFormat="false" ht="12.8" hidden="false" customHeight="false" outlineLevel="0" collapsed="false">
      <c r="A1125" s="0" t="s">
        <v>1630</v>
      </c>
    </row>
    <row r="1126" customFormat="false" ht="12.8" hidden="false" customHeight="false" outlineLevel="0" collapsed="false">
      <c r="A1126" s="0" t="s">
        <v>1631</v>
      </c>
    </row>
    <row r="1127" customFormat="false" ht="12.8" hidden="false" customHeight="false" outlineLevel="0" collapsed="false">
      <c r="A1127" s="0" t="s">
        <v>1632</v>
      </c>
    </row>
    <row r="1128" customFormat="false" ht="12.8" hidden="false" customHeight="false" outlineLevel="0" collapsed="false">
      <c r="A1128" s="0" t="s">
        <v>1633</v>
      </c>
    </row>
    <row r="1129" customFormat="false" ht="12.8" hidden="false" customHeight="false" outlineLevel="0" collapsed="false">
      <c r="A1129" s="0" t="s">
        <v>1634</v>
      </c>
      <c r="B1129" s="0" t="s">
        <v>1635</v>
      </c>
    </row>
    <row r="1130" customFormat="false" ht="12.8" hidden="false" customHeight="false" outlineLevel="0" collapsed="false">
      <c r="A1130" s="0" t="s">
        <v>1636</v>
      </c>
    </row>
    <row r="1131" customFormat="false" ht="12.8" hidden="false" customHeight="false" outlineLevel="0" collapsed="false">
      <c r="A1131" s="0" t="s">
        <v>1637</v>
      </c>
    </row>
    <row r="1132" customFormat="false" ht="12.8" hidden="false" customHeight="false" outlineLevel="0" collapsed="false">
      <c r="A1132" s="0" t="s">
        <v>1638</v>
      </c>
    </row>
    <row r="1133" customFormat="false" ht="12.8" hidden="false" customHeight="false" outlineLevel="0" collapsed="false">
      <c r="A1133" s="0" t="s">
        <v>1639</v>
      </c>
    </row>
    <row r="1134" customFormat="false" ht="12.8" hidden="false" customHeight="false" outlineLevel="0" collapsed="false">
      <c r="A1134" s="0" t="s">
        <v>1640</v>
      </c>
    </row>
    <row r="1136" customFormat="false" ht="12.8" hidden="false" customHeight="false" outlineLevel="0" collapsed="false">
      <c r="A1136" s="0" t="s">
        <v>1641</v>
      </c>
    </row>
    <row r="1137" customFormat="false" ht="12.8" hidden="false" customHeight="false" outlineLevel="0" collapsed="false">
      <c r="A1137" s="0" t="s">
        <v>1642</v>
      </c>
      <c r="B1137" s="0" t="s">
        <v>1643</v>
      </c>
    </row>
    <row r="1138" customFormat="false" ht="12.8" hidden="false" customHeight="false" outlineLevel="0" collapsed="false">
      <c r="A1138" s="0" t="s">
        <v>1644</v>
      </c>
    </row>
    <row r="1139" customFormat="false" ht="12.8" hidden="false" customHeight="false" outlineLevel="0" collapsed="false">
      <c r="A1139" s="0" t="s">
        <v>1645</v>
      </c>
    </row>
    <row r="1140" customFormat="false" ht="12.8" hidden="false" customHeight="false" outlineLevel="0" collapsed="false">
      <c r="A1140" s="0" t="s">
        <v>1646</v>
      </c>
    </row>
    <row r="1141" customFormat="false" ht="12.8" hidden="false" customHeight="false" outlineLevel="0" collapsed="false">
      <c r="A1141" s="0" t="s">
        <v>1647</v>
      </c>
    </row>
    <row r="1142" customFormat="false" ht="12.8" hidden="false" customHeight="false" outlineLevel="0" collapsed="false">
      <c r="A1142" s="0" t="s">
        <v>1648</v>
      </c>
    </row>
    <row r="1143" customFormat="false" ht="12.8" hidden="false" customHeight="false" outlineLevel="0" collapsed="false">
      <c r="A1143" s="0" t="s">
        <v>1649</v>
      </c>
    </row>
    <row r="1144" customFormat="false" ht="12.8" hidden="false" customHeight="false" outlineLevel="0" collapsed="false">
      <c r="A1144" s="0" t="s">
        <v>1650</v>
      </c>
      <c r="B1144" s="0" t="s">
        <v>1651</v>
      </c>
    </row>
    <row r="1145" customFormat="false" ht="12.8" hidden="false" customHeight="false" outlineLevel="0" collapsed="false">
      <c r="A1145" s="0" t="s">
        <v>1652</v>
      </c>
    </row>
    <row r="1146" customFormat="false" ht="12.8" hidden="false" customHeight="false" outlineLevel="0" collapsed="false">
      <c r="A1146" s="0" t="s">
        <v>1653</v>
      </c>
      <c r="B1146" s="0" t="s">
        <v>1654</v>
      </c>
      <c r="C1146" s="0" t="s">
        <v>1655</v>
      </c>
    </row>
    <row r="1147" customFormat="false" ht="12.8" hidden="false" customHeight="false" outlineLevel="0" collapsed="false">
      <c r="A1147" s="0" t="s">
        <v>1656</v>
      </c>
    </row>
    <row r="1148" customFormat="false" ht="12.8" hidden="false" customHeight="false" outlineLevel="0" collapsed="false">
      <c r="A1148" s="0" t="s">
        <v>1657</v>
      </c>
    </row>
    <row r="1149" customFormat="false" ht="12.8" hidden="false" customHeight="false" outlineLevel="0" collapsed="false">
      <c r="A1149" s="0" t="s">
        <v>1658</v>
      </c>
      <c r="B1149" s="0" t="s">
        <v>1659</v>
      </c>
    </row>
    <row r="1150" customFormat="false" ht="12.8" hidden="false" customHeight="false" outlineLevel="0" collapsed="false">
      <c r="A1150" s="0" t="s">
        <v>1660</v>
      </c>
    </row>
    <row r="1151" customFormat="false" ht="12.8" hidden="false" customHeight="false" outlineLevel="0" collapsed="false">
      <c r="A1151" s="0" t="s">
        <v>1661</v>
      </c>
    </row>
    <row r="1152" customFormat="false" ht="12.8" hidden="false" customHeight="false" outlineLevel="0" collapsed="false">
      <c r="A1152" s="0" t="s">
        <v>1662</v>
      </c>
    </row>
    <row r="1153" customFormat="false" ht="12.8" hidden="false" customHeight="false" outlineLevel="0" collapsed="false">
      <c r="A1153" s="0" t="s">
        <v>1663</v>
      </c>
      <c r="B1153" s="0" t="s">
        <v>1664</v>
      </c>
      <c r="C1153" s="0" t="s">
        <v>1665</v>
      </c>
    </row>
    <row r="1154" customFormat="false" ht="12.8" hidden="false" customHeight="false" outlineLevel="0" collapsed="false">
      <c r="A1154" s="0" t="s">
        <v>1666</v>
      </c>
      <c r="B1154" s="0" t="s">
        <v>1667</v>
      </c>
    </row>
    <row r="1155" customFormat="false" ht="12.8" hidden="false" customHeight="false" outlineLevel="0" collapsed="false">
      <c r="A1155" s="0" t="s">
        <v>1668</v>
      </c>
    </row>
    <row r="1156" customFormat="false" ht="12.8" hidden="false" customHeight="false" outlineLevel="0" collapsed="false">
      <c r="A1156" s="0" t="s">
        <v>1669</v>
      </c>
    </row>
    <row r="1157" customFormat="false" ht="12.8" hidden="false" customHeight="false" outlineLevel="0" collapsed="false">
      <c r="A1157" s="0" t="s">
        <v>1670</v>
      </c>
      <c r="B1157" s="0" t="s">
        <v>1671</v>
      </c>
    </row>
    <row r="1158" customFormat="false" ht="12.8" hidden="false" customHeight="false" outlineLevel="0" collapsed="false">
      <c r="A1158" s="0" t="s">
        <v>1672</v>
      </c>
      <c r="B1158" s="0" t="s">
        <v>1673</v>
      </c>
      <c r="C1158" s="0" t="s">
        <v>1674</v>
      </c>
    </row>
    <row r="1159" customFormat="false" ht="12.8" hidden="false" customHeight="false" outlineLevel="0" collapsed="false">
      <c r="A1159" s="0" t="s">
        <v>1675</v>
      </c>
    </row>
    <row r="1160" customFormat="false" ht="12.8" hidden="false" customHeight="false" outlineLevel="0" collapsed="false">
      <c r="A1160" s="0" t="s">
        <v>1676</v>
      </c>
    </row>
    <row r="1161" customFormat="false" ht="12.8" hidden="false" customHeight="false" outlineLevel="0" collapsed="false">
      <c r="A1161" s="0" t="s">
        <v>1677</v>
      </c>
    </row>
    <row r="1162" customFormat="false" ht="12.8" hidden="false" customHeight="false" outlineLevel="0" collapsed="false">
      <c r="A1162" s="0" t="s">
        <v>1678</v>
      </c>
      <c r="B1162" s="0" t="s">
        <v>1679</v>
      </c>
      <c r="C1162" s="0" t="s">
        <v>1680</v>
      </c>
    </row>
    <row r="1163" customFormat="false" ht="12.8" hidden="false" customHeight="false" outlineLevel="0" collapsed="false">
      <c r="A1163" s="0" t="s">
        <v>1681</v>
      </c>
    </row>
    <row r="1164" customFormat="false" ht="12.8" hidden="false" customHeight="false" outlineLevel="0" collapsed="false">
      <c r="A1164" s="0" t="s">
        <v>1682</v>
      </c>
    </row>
    <row r="1165" customFormat="false" ht="12.8" hidden="false" customHeight="false" outlineLevel="0" collapsed="false">
      <c r="A1165" s="0" t="s">
        <v>1683</v>
      </c>
      <c r="B1165" s="0" t="s">
        <v>1684</v>
      </c>
      <c r="C1165" s="0" t="s">
        <v>1685</v>
      </c>
      <c r="D1165" s="0" t="s">
        <v>1686</v>
      </c>
    </row>
    <row r="1166" customFormat="false" ht="12.8" hidden="false" customHeight="false" outlineLevel="0" collapsed="false">
      <c r="A1166" s="0" t="s">
        <v>1687</v>
      </c>
    </row>
    <row r="1167" customFormat="false" ht="12.8" hidden="false" customHeight="false" outlineLevel="0" collapsed="false">
      <c r="A1167" s="0" t="s">
        <v>21</v>
      </c>
    </row>
    <row r="1169" customFormat="false" ht="12.8" hidden="false" customHeight="false" outlineLevel="0" collapsed="false">
      <c r="A1169" s="0" t="s">
        <v>1688</v>
      </c>
      <c r="B1169" s="0" t="s">
        <v>1689</v>
      </c>
    </row>
    <row r="1170" customFormat="false" ht="12.8" hidden="false" customHeight="false" outlineLevel="0" collapsed="false">
      <c r="A1170" s="0" t="s">
        <v>1690</v>
      </c>
      <c r="B1170" s="0" t="s">
        <v>1691</v>
      </c>
    </row>
    <row r="1171" customFormat="false" ht="12.8" hidden="false" customHeight="false" outlineLevel="0" collapsed="false">
      <c r="A1171" s="0" t="s">
        <v>1692</v>
      </c>
    </row>
    <row r="1172" customFormat="false" ht="12.8" hidden="false" customHeight="false" outlineLevel="0" collapsed="false">
      <c r="A1172" s="0" t="s">
        <v>1693</v>
      </c>
    </row>
    <row r="1173" customFormat="false" ht="12.8" hidden="false" customHeight="false" outlineLevel="0" collapsed="false">
      <c r="B1173" s="0" t="s">
        <v>1694</v>
      </c>
    </row>
    <row r="1174" customFormat="false" ht="12.8" hidden="false" customHeight="false" outlineLevel="0" collapsed="false">
      <c r="A1174" s="0" t="s">
        <v>1695</v>
      </c>
      <c r="B1174" s="0" t="s">
        <v>1696</v>
      </c>
    </row>
    <row r="1175" customFormat="false" ht="12.8" hidden="false" customHeight="false" outlineLevel="0" collapsed="false">
      <c r="A1175" s="0" t="s">
        <v>1697</v>
      </c>
    </row>
    <row r="1176" customFormat="false" ht="12.8" hidden="false" customHeight="false" outlineLevel="0" collapsed="false">
      <c r="A1176" s="0" t="s">
        <v>1698</v>
      </c>
    </row>
    <row r="1177" customFormat="false" ht="12.8" hidden="false" customHeight="false" outlineLevel="0" collapsed="false">
      <c r="A1177" s="0" t="s">
        <v>1699</v>
      </c>
    </row>
    <row r="1178" customFormat="false" ht="12.8" hidden="false" customHeight="false" outlineLevel="0" collapsed="false">
      <c r="A1178" s="0" t="s">
        <v>1700</v>
      </c>
    </row>
    <row r="1179" customFormat="false" ht="12.8" hidden="false" customHeight="false" outlineLevel="0" collapsed="false">
      <c r="A1179" s="0" t="s">
        <v>1701</v>
      </c>
    </row>
    <row r="1180" customFormat="false" ht="12.8" hidden="false" customHeight="false" outlineLevel="0" collapsed="false">
      <c r="A1180" s="0" t="s">
        <v>1702</v>
      </c>
    </row>
    <row r="1181" customFormat="false" ht="12.8" hidden="false" customHeight="false" outlineLevel="0" collapsed="false">
      <c r="A1181" s="0" t="s">
        <v>1703</v>
      </c>
      <c r="B1181" s="0" t="s">
        <v>1704</v>
      </c>
    </row>
    <row r="1182" customFormat="false" ht="12.8" hidden="false" customHeight="false" outlineLevel="0" collapsed="false">
      <c r="A1182" s="0" t="s">
        <v>1705</v>
      </c>
    </row>
    <row r="1183" customFormat="false" ht="12.8" hidden="false" customHeight="false" outlineLevel="0" collapsed="false">
      <c r="A1183" s="0" t="s">
        <v>1706</v>
      </c>
    </row>
    <row r="1184" customFormat="false" ht="12.8" hidden="false" customHeight="false" outlineLevel="0" collapsed="false">
      <c r="A1184" s="0" t="s">
        <v>1707</v>
      </c>
      <c r="B1184" s="0" t="s">
        <v>1708</v>
      </c>
    </row>
    <row r="1185" customFormat="false" ht="12.8" hidden="false" customHeight="false" outlineLevel="0" collapsed="false">
      <c r="A1185" s="0" t="s">
        <v>1709</v>
      </c>
      <c r="B1185" s="0" t="s">
        <v>1710</v>
      </c>
      <c r="C1185" s="0" t="s">
        <v>1711</v>
      </c>
    </row>
    <row r="1186" customFormat="false" ht="12.8" hidden="false" customHeight="false" outlineLevel="0" collapsed="false">
      <c r="A1186" s="0" t="s">
        <v>1712</v>
      </c>
    </row>
    <row r="1187" customFormat="false" ht="12.8" hidden="false" customHeight="false" outlineLevel="0" collapsed="false">
      <c r="A1187" s="0" t="s">
        <v>1713</v>
      </c>
    </row>
    <row r="1188" customFormat="false" ht="12.8" hidden="false" customHeight="false" outlineLevel="0" collapsed="false">
      <c r="A1188" s="0" t="s">
        <v>1714</v>
      </c>
    </row>
    <row r="1189" customFormat="false" ht="12.8" hidden="false" customHeight="false" outlineLevel="0" collapsed="false">
      <c r="A1189" s="0" t="s">
        <v>1715</v>
      </c>
      <c r="B1189" s="0" t="s">
        <v>1716</v>
      </c>
    </row>
    <row r="1190" customFormat="false" ht="12.8" hidden="false" customHeight="false" outlineLevel="0" collapsed="false">
      <c r="A1190" s="0" t="s">
        <v>1717</v>
      </c>
    </row>
    <row r="1191" customFormat="false" ht="12.8" hidden="false" customHeight="false" outlineLevel="0" collapsed="false">
      <c r="A1191" s="0" t="s">
        <v>1718</v>
      </c>
    </row>
    <row r="1192" customFormat="false" ht="12.8" hidden="false" customHeight="false" outlineLevel="0" collapsed="false">
      <c r="A1192" s="0" t="s">
        <v>1719</v>
      </c>
    </row>
    <row r="1193" customFormat="false" ht="12.8" hidden="false" customHeight="false" outlineLevel="0" collapsed="false">
      <c r="A1193" s="0" t="s">
        <v>1720</v>
      </c>
    </row>
    <row r="1194" customFormat="false" ht="12.8" hidden="false" customHeight="false" outlineLevel="0" collapsed="false">
      <c r="A1194" s="0" t="s">
        <v>1721</v>
      </c>
    </row>
    <row r="1195" customFormat="false" ht="12.8" hidden="false" customHeight="false" outlineLevel="0" collapsed="false">
      <c r="A1195" s="0" t="s">
        <v>1722</v>
      </c>
    </row>
    <row r="1196" customFormat="false" ht="12.8" hidden="false" customHeight="false" outlineLevel="0" collapsed="false">
      <c r="A1196" s="0" t="s">
        <v>1723</v>
      </c>
    </row>
    <row r="1197" customFormat="false" ht="12.8" hidden="false" customHeight="false" outlineLevel="0" collapsed="false">
      <c r="A1197" s="0" t="s">
        <v>1724</v>
      </c>
      <c r="B1197" s="0" t="s">
        <v>1725</v>
      </c>
    </row>
    <row r="1198" customFormat="false" ht="12.8" hidden="false" customHeight="false" outlineLevel="0" collapsed="false">
      <c r="A1198" s="0" t="s">
        <v>1726</v>
      </c>
    </row>
    <row r="1199" customFormat="false" ht="12.8" hidden="false" customHeight="false" outlineLevel="0" collapsed="false">
      <c r="A1199" s="0" t="s">
        <v>1727</v>
      </c>
      <c r="B1199" s="0" t="s">
        <v>1728</v>
      </c>
    </row>
    <row r="1200" customFormat="false" ht="12.8" hidden="false" customHeight="false" outlineLevel="0" collapsed="false">
      <c r="A1200" s="0" t="s">
        <v>1729</v>
      </c>
      <c r="B1200" s="0" t="s">
        <v>1730</v>
      </c>
    </row>
    <row r="1201" customFormat="false" ht="12.8" hidden="false" customHeight="false" outlineLevel="0" collapsed="false">
      <c r="A1201" s="0" t="s">
        <v>1731</v>
      </c>
    </row>
    <row r="1202" customFormat="false" ht="12.8" hidden="false" customHeight="false" outlineLevel="0" collapsed="false">
      <c r="A1202" s="0" t="s">
        <v>1732</v>
      </c>
    </row>
    <row r="1203" customFormat="false" ht="12.8" hidden="false" customHeight="false" outlineLevel="0" collapsed="false">
      <c r="A1203" s="0" t="s">
        <v>1733</v>
      </c>
    </row>
    <row r="1204" customFormat="false" ht="12.8" hidden="false" customHeight="false" outlineLevel="0" collapsed="false">
      <c r="A1204" s="0" t="s">
        <v>1734</v>
      </c>
    </row>
    <row r="1205" customFormat="false" ht="12.8" hidden="false" customHeight="false" outlineLevel="0" collapsed="false">
      <c r="A1205" s="0" t="s">
        <v>1735</v>
      </c>
    </row>
    <row r="1206" customFormat="false" ht="12.8" hidden="false" customHeight="false" outlineLevel="0" collapsed="false">
      <c r="A1206" s="0" t="s">
        <v>1736</v>
      </c>
    </row>
    <row r="1207" customFormat="false" ht="12.8" hidden="false" customHeight="false" outlineLevel="0" collapsed="false">
      <c r="A1207" s="0" t="s">
        <v>1737</v>
      </c>
    </row>
    <row r="1208" customFormat="false" ht="12.8" hidden="false" customHeight="false" outlineLevel="0" collapsed="false">
      <c r="A1208" s="0" t="s">
        <v>1738</v>
      </c>
    </row>
    <row r="1209" customFormat="false" ht="12.8" hidden="false" customHeight="false" outlineLevel="0" collapsed="false">
      <c r="A1209" s="0" t="s">
        <v>1739</v>
      </c>
      <c r="B1209" s="0" t="s">
        <v>1740</v>
      </c>
      <c r="C1209" s="0" t="s">
        <v>1741</v>
      </c>
      <c r="D1209" s="0" t="s">
        <v>1742</v>
      </c>
    </row>
    <row r="1210" customFormat="false" ht="12.8" hidden="false" customHeight="false" outlineLevel="0" collapsed="false">
      <c r="A1210" s="0" t="s">
        <v>1743</v>
      </c>
      <c r="B1210" s="0" t="s">
        <v>1744</v>
      </c>
    </row>
    <row r="1211" customFormat="false" ht="12.8" hidden="false" customHeight="false" outlineLevel="0" collapsed="false">
      <c r="A1211" s="0" t="s">
        <v>1745</v>
      </c>
      <c r="B1211" s="0" t="s">
        <v>1746</v>
      </c>
      <c r="C1211" s="0" t="s">
        <v>1747</v>
      </c>
    </row>
    <row r="1212" customFormat="false" ht="12.8" hidden="false" customHeight="false" outlineLevel="0" collapsed="false">
      <c r="A1212" s="0" t="s">
        <v>1748</v>
      </c>
    </row>
    <row r="1213" customFormat="false" ht="12.8" hidden="false" customHeight="false" outlineLevel="0" collapsed="false">
      <c r="A1213" s="0" t="s">
        <v>1749</v>
      </c>
    </row>
    <row r="1214" customFormat="false" ht="12.8" hidden="false" customHeight="false" outlineLevel="0" collapsed="false">
      <c r="A1214" s="0" t="s">
        <v>1750</v>
      </c>
    </row>
    <row r="1215" customFormat="false" ht="12.8" hidden="false" customHeight="false" outlineLevel="0" collapsed="false">
      <c r="A1215" s="0" t="s">
        <v>1751</v>
      </c>
    </row>
    <row r="1216" customFormat="false" ht="12.8" hidden="false" customHeight="false" outlineLevel="0" collapsed="false">
      <c r="A1216" s="0" t="s">
        <v>1752</v>
      </c>
    </row>
    <row r="1217" customFormat="false" ht="12.8" hidden="false" customHeight="false" outlineLevel="0" collapsed="false">
      <c r="A1217" s="0" t="s">
        <v>1753</v>
      </c>
    </row>
    <row r="1218" customFormat="false" ht="12.8" hidden="false" customHeight="false" outlineLevel="0" collapsed="false">
      <c r="A1218" s="0" t="s">
        <v>1754</v>
      </c>
    </row>
    <row r="1219" customFormat="false" ht="12.8" hidden="false" customHeight="false" outlineLevel="0" collapsed="false">
      <c r="A1219" s="0" t="s">
        <v>1755</v>
      </c>
    </row>
    <row r="1220" customFormat="false" ht="12.8" hidden="false" customHeight="false" outlineLevel="0" collapsed="false">
      <c r="A1220" s="0" t="s">
        <v>1756</v>
      </c>
      <c r="B1220" s="0" t="s">
        <v>1757</v>
      </c>
    </row>
    <row r="1221" customFormat="false" ht="12.8" hidden="false" customHeight="false" outlineLevel="0" collapsed="false">
      <c r="A1221" s="0" t="s">
        <v>1758</v>
      </c>
    </row>
    <row r="1222" customFormat="false" ht="12.8" hidden="false" customHeight="false" outlineLevel="0" collapsed="false">
      <c r="A1222" s="0" t="s">
        <v>1759</v>
      </c>
      <c r="B1222" s="0" t="s">
        <v>1760</v>
      </c>
    </row>
    <row r="1223" customFormat="false" ht="12.8" hidden="false" customHeight="false" outlineLevel="0" collapsed="false">
      <c r="A1223" s="0" t="s">
        <v>1761</v>
      </c>
      <c r="B1223" s="0" t="s">
        <v>1762</v>
      </c>
    </row>
    <row r="1224" customFormat="false" ht="12.8" hidden="false" customHeight="false" outlineLevel="0" collapsed="false">
      <c r="A1224" s="0" t="s">
        <v>1763</v>
      </c>
    </row>
    <row r="1225" customFormat="false" ht="12.8" hidden="false" customHeight="false" outlineLevel="0" collapsed="false">
      <c r="A1225" s="0" t="s">
        <v>1764</v>
      </c>
    </row>
    <row r="1226" customFormat="false" ht="12.8" hidden="false" customHeight="false" outlineLevel="0" collapsed="false">
      <c r="A1226" s="0" t="s">
        <v>1765</v>
      </c>
    </row>
    <row r="1227" customFormat="false" ht="12.8" hidden="false" customHeight="false" outlineLevel="0" collapsed="false">
      <c r="A1227" s="0" t="s">
        <v>1766</v>
      </c>
    </row>
    <row r="1228" customFormat="false" ht="12.8" hidden="false" customHeight="false" outlineLevel="0" collapsed="false">
      <c r="A1228" s="0" t="s">
        <v>1767</v>
      </c>
    </row>
    <row r="1229" customFormat="false" ht="12.8" hidden="false" customHeight="false" outlineLevel="0" collapsed="false">
      <c r="A1229" s="0" t="s">
        <v>1768</v>
      </c>
    </row>
    <row r="1230" customFormat="false" ht="12.8" hidden="false" customHeight="false" outlineLevel="0" collapsed="false">
      <c r="A1230" s="0" t="s">
        <v>1769</v>
      </c>
    </row>
    <row r="1231" customFormat="false" ht="12.8" hidden="false" customHeight="false" outlineLevel="0" collapsed="false">
      <c r="A1231" s="0" t="s">
        <v>1770</v>
      </c>
      <c r="B1231" s="0" t="s">
        <v>1771</v>
      </c>
      <c r="C1231" s="0" t="s">
        <v>1772</v>
      </c>
    </row>
    <row r="1232" customFormat="false" ht="12.8" hidden="false" customHeight="false" outlineLevel="0" collapsed="false">
      <c r="A1232" s="0" t="s">
        <v>1773</v>
      </c>
    </row>
    <row r="1233" customFormat="false" ht="12.8" hidden="false" customHeight="false" outlineLevel="0" collapsed="false">
      <c r="A1233" s="0" t="s">
        <v>1774</v>
      </c>
    </row>
    <row r="1234" customFormat="false" ht="12.8" hidden="false" customHeight="false" outlineLevel="0" collapsed="false">
      <c r="A1234" s="0" t="s">
        <v>1775</v>
      </c>
    </row>
    <row r="1235" customFormat="false" ht="12.8" hidden="false" customHeight="false" outlineLevel="0" collapsed="false">
      <c r="A1235" s="0" t="s">
        <v>1776</v>
      </c>
    </row>
    <row r="1236" customFormat="false" ht="12.8" hidden="false" customHeight="false" outlineLevel="0" collapsed="false">
      <c r="A1236" s="0" t="s">
        <v>1777</v>
      </c>
    </row>
    <row r="1237" customFormat="false" ht="12.8" hidden="false" customHeight="false" outlineLevel="0" collapsed="false">
      <c r="A1237" s="0" t="s">
        <v>1778</v>
      </c>
    </row>
    <row r="1238" customFormat="false" ht="12.8" hidden="false" customHeight="false" outlineLevel="0" collapsed="false">
      <c r="A1238" s="0" t="s">
        <v>1779</v>
      </c>
    </row>
    <row r="1239" customFormat="false" ht="12.8" hidden="false" customHeight="false" outlineLevel="0" collapsed="false">
      <c r="A1239" s="0" t="s">
        <v>1780</v>
      </c>
    </row>
    <row r="1240" customFormat="false" ht="12.8" hidden="false" customHeight="false" outlineLevel="0" collapsed="false">
      <c r="A1240" s="0" t="s">
        <v>1781</v>
      </c>
      <c r="B1240" s="0" t="s">
        <v>1782</v>
      </c>
      <c r="C1240" s="0" t="s">
        <v>1783</v>
      </c>
    </row>
    <row r="1241" customFormat="false" ht="12.8" hidden="false" customHeight="false" outlineLevel="0" collapsed="false">
      <c r="A1241" s="0" t="s">
        <v>1784</v>
      </c>
    </row>
    <row r="1242" customFormat="false" ht="12.8" hidden="false" customHeight="false" outlineLevel="0" collapsed="false">
      <c r="A1242" s="0" t="s">
        <v>1785</v>
      </c>
      <c r="B1242" s="0" t="s">
        <v>1786</v>
      </c>
    </row>
    <row r="1243" customFormat="false" ht="12.8" hidden="false" customHeight="false" outlineLevel="0" collapsed="false">
      <c r="A1243" s="0" t="s">
        <v>1787</v>
      </c>
      <c r="B1243" s="0" t="s">
        <v>1788</v>
      </c>
    </row>
    <row r="1244" customFormat="false" ht="12.8" hidden="false" customHeight="false" outlineLevel="0" collapsed="false">
      <c r="A1244" s="0" t="s">
        <v>1789</v>
      </c>
    </row>
    <row r="1245" customFormat="false" ht="12.8" hidden="false" customHeight="false" outlineLevel="0" collapsed="false">
      <c r="A1245" s="0" t="s">
        <v>1790</v>
      </c>
      <c r="B1245" s="0" t="s">
        <v>1791</v>
      </c>
    </row>
    <row r="1246" customFormat="false" ht="12.8" hidden="false" customHeight="false" outlineLevel="0" collapsed="false">
      <c r="A1246" s="0" t="s">
        <v>1792</v>
      </c>
    </row>
    <row r="1247" customFormat="false" ht="12.8" hidden="false" customHeight="false" outlineLevel="0" collapsed="false">
      <c r="A1247" s="0" t="s">
        <v>1793</v>
      </c>
      <c r="B1247" s="0" t="s">
        <v>1794</v>
      </c>
    </row>
    <row r="1248" customFormat="false" ht="12.8" hidden="false" customHeight="false" outlineLevel="0" collapsed="false">
      <c r="A1248" s="0" t="s">
        <v>1795</v>
      </c>
      <c r="B1248" s="0" t="s">
        <v>1796</v>
      </c>
      <c r="C1248" s="0" t="s">
        <v>1797</v>
      </c>
    </row>
    <row r="1249" customFormat="false" ht="12.8" hidden="false" customHeight="false" outlineLevel="0" collapsed="false">
      <c r="A1249" s="0" t="s">
        <v>1798</v>
      </c>
    </row>
    <row r="1250" customFormat="false" ht="12.8" hidden="false" customHeight="false" outlineLevel="0" collapsed="false">
      <c r="A1250" s="0" t="s">
        <v>1799</v>
      </c>
      <c r="B1250" s="0" t="s">
        <v>1800</v>
      </c>
    </row>
    <row r="1251" customFormat="false" ht="12.8" hidden="false" customHeight="false" outlineLevel="0" collapsed="false">
      <c r="A1251" s="0" t="s">
        <v>1801</v>
      </c>
      <c r="B1251" s="0" t="s">
        <v>1802</v>
      </c>
      <c r="C1251" s="0" t="s">
        <v>1803</v>
      </c>
      <c r="D1251" s="0" t="s">
        <v>1804</v>
      </c>
      <c r="E1251" s="0" t="s">
        <v>1805</v>
      </c>
      <c r="F1251" s="0" t="s">
        <v>1806</v>
      </c>
    </row>
    <row r="1252" customFormat="false" ht="12.8" hidden="false" customHeight="false" outlineLevel="0" collapsed="false">
      <c r="A1252" s="0" t="s">
        <v>1807</v>
      </c>
    </row>
    <row r="1253" customFormat="false" ht="12.8" hidden="false" customHeight="false" outlineLevel="0" collapsed="false">
      <c r="A1253" s="0" t="s">
        <v>1808</v>
      </c>
    </row>
    <row r="1254" customFormat="false" ht="12.8" hidden="false" customHeight="false" outlineLevel="0" collapsed="false">
      <c r="A1254" s="0" t="s">
        <v>1809</v>
      </c>
    </row>
    <row r="1255" customFormat="false" ht="12.8" hidden="false" customHeight="false" outlineLevel="0" collapsed="false">
      <c r="A1255" s="0" t="s">
        <v>1810</v>
      </c>
    </row>
    <row r="1256" customFormat="false" ht="12.8" hidden="false" customHeight="false" outlineLevel="0" collapsed="false">
      <c r="A1256" s="0" t="s">
        <v>1811</v>
      </c>
      <c r="B1256" s="0" t="s">
        <v>1812</v>
      </c>
    </row>
    <row r="1257" customFormat="false" ht="12.8" hidden="false" customHeight="false" outlineLevel="0" collapsed="false">
      <c r="A1257" s="0" t="s">
        <v>1813</v>
      </c>
      <c r="B1257" s="0" t="s">
        <v>1814</v>
      </c>
    </row>
    <row r="1258" customFormat="false" ht="12.8" hidden="false" customHeight="false" outlineLevel="0" collapsed="false">
      <c r="A1258" s="0" t="s">
        <v>1815</v>
      </c>
    </row>
    <row r="1259" customFormat="false" ht="12.8" hidden="false" customHeight="false" outlineLevel="0" collapsed="false">
      <c r="A1259" s="0" t="s">
        <v>1816</v>
      </c>
    </row>
    <row r="1260" customFormat="false" ht="12.8" hidden="false" customHeight="false" outlineLevel="0" collapsed="false">
      <c r="A1260" s="0" t="s">
        <v>1817</v>
      </c>
    </row>
    <row r="1261" customFormat="false" ht="12.8" hidden="false" customHeight="false" outlineLevel="0" collapsed="false">
      <c r="A1261" s="0" t="s">
        <v>1818</v>
      </c>
    </row>
    <row r="1262" customFormat="false" ht="12.8" hidden="false" customHeight="false" outlineLevel="0" collapsed="false">
      <c r="A1262" s="0" t="s">
        <v>1819</v>
      </c>
    </row>
    <row r="1263" customFormat="false" ht="12.8" hidden="false" customHeight="false" outlineLevel="0" collapsed="false">
      <c r="A1263" s="0" t="s">
        <v>1820</v>
      </c>
    </row>
    <row r="1264" customFormat="false" ht="12.8" hidden="false" customHeight="false" outlineLevel="0" collapsed="false">
      <c r="A1264" s="0" t="s">
        <v>1821</v>
      </c>
      <c r="B1264" s="0" t="s">
        <v>1822</v>
      </c>
    </row>
    <row r="1265" customFormat="false" ht="12.8" hidden="false" customHeight="false" outlineLevel="0" collapsed="false">
      <c r="A1265" s="0" t="s">
        <v>1823</v>
      </c>
    </row>
    <row r="1266" customFormat="false" ht="12.8" hidden="false" customHeight="false" outlineLevel="0" collapsed="false">
      <c r="A1266" s="0" t="s">
        <v>1824</v>
      </c>
      <c r="B1266" s="0" t="s">
        <v>1825</v>
      </c>
    </row>
    <row r="1267" customFormat="false" ht="12.8" hidden="false" customHeight="false" outlineLevel="0" collapsed="false">
      <c r="A1267" s="0" t="s">
        <v>1826</v>
      </c>
      <c r="B1267" s="0" t="s">
        <v>1827</v>
      </c>
      <c r="C1267" s="0" t="s">
        <v>1828</v>
      </c>
      <c r="D1267" s="0" t="s">
        <v>1829</v>
      </c>
    </row>
    <row r="1268" customFormat="false" ht="12.8" hidden="false" customHeight="false" outlineLevel="0" collapsed="false">
      <c r="A1268" s="0" t="s">
        <v>1830</v>
      </c>
      <c r="B1268" s="0" t="s">
        <v>1831</v>
      </c>
    </row>
    <row r="1269" customFormat="false" ht="12.8" hidden="false" customHeight="false" outlineLevel="0" collapsed="false">
      <c r="A1269" s="0" t="s">
        <v>1832</v>
      </c>
    </row>
    <row r="1270" customFormat="false" ht="12.8" hidden="false" customHeight="false" outlineLevel="0" collapsed="false">
      <c r="A1270" s="0" t="s">
        <v>1833</v>
      </c>
      <c r="B1270" s="0" t="s">
        <v>1834</v>
      </c>
    </row>
    <row r="1272" customFormat="false" ht="12.8" hidden="false" customHeight="false" outlineLevel="0" collapsed="false">
      <c r="A1272" s="0" t="s">
        <v>1835</v>
      </c>
    </row>
    <row r="1273" customFormat="false" ht="12.8" hidden="false" customHeight="false" outlineLevel="0" collapsed="false">
      <c r="A1273" s="0" t="s">
        <v>1836</v>
      </c>
    </row>
    <row r="1274" customFormat="false" ht="12.8" hidden="false" customHeight="false" outlineLevel="0" collapsed="false">
      <c r="A1274" s="0" t="s">
        <v>1837</v>
      </c>
      <c r="B1274" s="0" t="s">
        <v>1838</v>
      </c>
    </row>
    <row r="1275" customFormat="false" ht="12.8" hidden="false" customHeight="false" outlineLevel="0" collapsed="false">
      <c r="A1275" s="0" t="s">
        <v>1839</v>
      </c>
    </row>
    <row r="1276" customFormat="false" ht="12.8" hidden="false" customHeight="false" outlineLevel="0" collapsed="false">
      <c r="A1276" s="0" t="s">
        <v>1840</v>
      </c>
    </row>
    <row r="1277" customFormat="false" ht="12.8" hidden="false" customHeight="false" outlineLevel="0" collapsed="false">
      <c r="A1277" s="0" t="s">
        <v>1841</v>
      </c>
    </row>
    <row r="1278" customFormat="false" ht="12.8" hidden="false" customHeight="false" outlineLevel="0" collapsed="false">
      <c r="A1278" s="0" t="s">
        <v>1842</v>
      </c>
    </row>
    <row r="1279" customFormat="false" ht="12.8" hidden="false" customHeight="false" outlineLevel="0" collapsed="false">
      <c r="A1279" s="0" t="s">
        <v>1843</v>
      </c>
    </row>
    <row r="1280" customFormat="false" ht="12.8" hidden="false" customHeight="false" outlineLevel="0" collapsed="false">
      <c r="A1280" s="0" t="s">
        <v>1844</v>
      </c>
    </row>
    <row r="1281" customFormat="false" ht="12.8" hidden="false" customHeight="false" outlineLevel="0" collapsed="false">
      <c r="A1281" s="0" t="s">
        <v>1845</v>
      </c>
    </row>
    <row r="1282" customFormat="false" ht="12.8" hidden="false" customHeight="false" outlineLevel="0" collapsed="false">
      <c r="A1282" s="0" t="s">
        <v>1846</v>
      </c>
    </row>
    <row r="1283" customFormat="false" ht="12.8" hidden="false" customHeight="false" outlineLevel="0" collapsed="false">
      <c r="A1283" s="0" t="s">
        <v>1847</v>
      </c>
    </row>
    <row r="1284" customFormat="false" ht="12.8" hidden="false" customHeight="false" outlineLevel="0" collapsed="false">
      <c r="A1284" s="0" t="s">
        <v>1848</v>
      </c>
    </row>
    <row r="1285" customFormat="false" ht="12.8" hidden="false" customHeight="false" outlineLevel="0" collapsed="false">
      <c r="A1285" s="0" t="s">
        <v>1849</v>
      </c>
      <c r="B1285" s="0" t="s">
        <v>1850</v>
      </c>
    </row>
    <row r="1286" customFormat="false" ht="12.8" hidden="false" customHeight="false" outlineLevel="0" collapsed="false">
      <c r="A1286" s="0" t="s">
        <v>1851</v>
      </c>
    </row>
    <row r="1287" customFormat="false" ht="12.8" hidden="false" customHeight="false" outlineLevel="0" collapsed="false">
      <c r="B1287" s="0" t="s">
        <v>1852</v>
      </c>
      <c r="C1287" s="0" t="s">
        <v>1853</v>
      </c>
    </row>
    <row r="1288" customFormat="false" ht="12.8" hidden="false" customHeight="false" outlineLevel="0" collapsed="false">
      <c r="A1288" s="0" t="s">
        <v>1854</v>
      </c>
    </row>
    <row r="1289" customFormat="false" ht="12.8" hidden="false" customHeight="false" outlineLevel="0" collapsed="false">
      <c r="A1289" s="0" t="s">
        <v>1855</v>
      </c>
    </row>
    <row r="1290" customFormat="false" ht="12.8" hidden="false" customHeight="false" outlineLevel="0" collapsed="false">
      <c r="A1290" s="0" t="s">
        <v>1856</v>
      </c>
    </row>
    <row r="1291" customFormat="false" ht="12.8" hidden="false" customHeight="false" outlineLevel="0" collapsed="false">
      <c r="A1291" s="0" t="s">
        <v>1857</v>
      </c>
    </row>
    <row r="1292" customFormat="false" ht="12.8" hidden="false" customHeight="false" outlineLevel="0" collapsed="false">
      <c r="A1292" s="0" t="s">
        <v>1858</v>
      </c>
    </row>
    <row r="1293" customFormat="false" ht="12.8" hidden="false" customHeight="false" outlineLevel="0" collapsed="false">
      <c r="A1293" s="0" t="s">
        <v>1859</v>
      </c>
    </row>
    <row r="1294" customFormat="false" ht="12.8" hidden="false" customHeight="false" outlineLevel="0" collapsed="false">
      <c r="A1294" s="0" t="s">
        <v>1860</v>
      </c>
      <c r="B1294" s="0" t="s">
        <v>1861</v>
      </c>
      <c r="C1294" s="0" t="s">
        <v>1862</v>
      </c>
    </row>
    <row r="1295" customFormat="false" ht="12.8" hidden="false" customHeight="false" outlineLevel="0" collapsed="false">
      <c r="A1295" s="0" t="s">
        <v>1863</v>
      </c>
      <c r="B1295" s="0" t="s">
        <v>1864</v>
      </c>
      <c r="C1295" s="0" t="s">
        <v>1865</v>
      </c>
    </row>
    <row r="1296" customFormat="false" ht="12.8" hidden="false" customHeight="false" outlineLevel="0" collapsed="false">
      <c r="A1296" s="0" t="s">
        <v>1866</v>
      </c>
    </row>
    <row r="1297" customFormat="false" ht="12.8" hidden="false" customHeight="false" outlineLevel="0" collapsed="false">
      <c r="A1297" s="0" t="s">
        <v>1867</v>
      </c>
    </row>
    <row r="1298" customFormat="false" ht="12.8" hidden="false" customHeight="false" outlineLevel="0" collapsed="false">
      <c r="A1298" s="0" t="s">
        <v>1868</v>
      </c>
    </row>
    <row r="1299" customFormat="false" ht="12.8" hidden="false" customHeight="false" outlineLevel="0" collapsed="false">
      <c r="A1299" s="0" t="s">
        <v>1869</v>
      </c>
    </row>
    <row r="1300" customFormat="false" ht="12.8" hidden="false" customHeight="false" outlineLevel="0" collapsed="false">
      <c r="A1300" s="0" t="s">
        <v>1870</v>
      </c>
      <c r="B1300" s="0" t="s">
        <v>1871</v>
      </c>
    </row>
    <row r="1301" customFormat="false" ht="12.8" hidden="false" customHeight="false" outlineLevel="0" collapsed="false">
      <c r="A1301" s="0" t="s">
        <v>1872</v>
      </c>
      <c r="B1301" s="0" t="s">
        <v>1873</v>
      </c>
      <c r="C1301" s="0" t="s">
        <v>1874</v>
      </c>
    </row>
    <row r="1302" customFormat="false" ht="12.8" hidden="false" customHeight="false" outlineLevel="0" collapsed="false">
      <c r="A1302" s="0" t="s">
        <v>1875</v>
      </c>
    </row>
    <row r="1303" customFormat="false" ht="12.8" hidden="false" customHeight="false" outlineLevel="0" collapsed="false">
      <c r="B1303" s="0" t="s">
        <v>1876</v>
      </c>
    </row>
    <row r="1304" customFormat="false" ht="12.8" hidden="false" customHeight="false" outlineLevel="0" collapsed="false">
      <c r="A1304" s="0" t="s">
        <v>1877</v>
      </c>
      <c r="B1304" s="0" t="s">
        <v>1878</v>
      </c>
    </row>
    <row r="1305" customFormat="false" ht="12.8" hidden="false" customHeight="false" outlineLevel="0" collapsed="false">
      <c r="A1305" s="0" t="s">
        <v>1879</v>
      </c>
    </row>
    <row r="1306" customFormat="false" ht="12.8" hidden="false" customHeight="false" outlineLevel="0" collapsed="false">
      <c r="A1306" s="0" t="s">
        <v>1880</v>
      </c>
      <c r="B1306" s="0" t="s">
        <v>1881</v>
      </c>
    </row>
    <row r="1307" customFormat="false" ht="12.8" hidden="false" customHeight="false" outlineLevel="0" collapsed="false">
      <c r="A1307" s="0" t="s">
        <v>1882</v>
      </c>
    </row>
    <row r="1308" customFormat="false" ht="12.8" hidden="false" customHeight="false" outlineLevel="0" collapsed="false">
      <c r="A1308" s="0" t="s">
        <v>1883</v>
      </c>
      <c r="B1308" s="0" t="s">
        <v>1884</v>
      </c>
    </row>
    <row r="1309" customFormat="false" ht="12.8" hidden="false" customHeight="false" outlineLevel="0" collapsed="false">
      <c r="A1309" s="0" t="e">
        <f aca="false">_x0018_±b1e_x0002_ù_x0016_…4ø‰-MNË)_x001d_jq@‘è_x000c_±æ!·_x0014_Ì(XI0¢_x0007_c03«‰;*’</f>
        <v>#N/A</v>
      </c>
    </row>
    <row r="1310" customFormat="false" ht="12.8" hidden="false" customHeight="false" outlineLevel="0" collapsed="false">
      <c r="A1310" s="0" t="s">
        <v>1885</v>
      </c>
    </row>
    <row r="1311" customFormat="false" ht="12.8" hidden="false" customHeight="false" outlineLevel="0" collapsed="false">
      <c r="A1311" s="0" t="e">
        <f aca="false">hpù_x0011_]­Vš.	þs W_x001c_÷”_x0006_#Ó)ñ_x0012_JËŠ_x0015_ÕIÁ‘tÌ_x001d_4%âªÕb¼u  •riªìŽ_x001a_¼_x001d_â#</f>
        <v>#N/A</v>
      </c>
    </row>
    <row r="1312" customFormat="false" ht="12.8" hidden="false" customHeight="false" outlineLevel="0" collapsed="false">
      <c r="A1312" s="0" t="s">
        <v>1886</v>
      </c>
    </row>
    <row r="1313" customFormat="false" ht="12.8" hidden="false" customHeight="false" outlineLevel="0" collapsed="false">
      <c r="A1313" s="0" t="s">
        <v>1887</v>
      </c>
    </row>
    <row r="1314" customFormat="false" ht="12.8" hidden="false" customHeight="false" outlineLevel="0" collapsed="false">
      <c r="A1314" s="0" t="s">
        <v>1888</v>
      </c>
    </row>
    <row r="1315" customFormat="false" ht="12.8" hidden="false" customHeight="false" outlineLevel="0" collapsed="false">
      <c r="A1315" s="0" t="s">
        <v>1889</v>
      </c>
      <c r="B1315" s="0" t="s">
        <v>1890</v>
      </c>
    </row>
    <row r="1316" customFormat="false" ht="12.8" hidden="false" customHeight="false" outlineLevel="0" collapsed="false">
      <c r="A1316" s="0" t="s">
        <v>1891</v>
      </c>
    </row>
    <row r="1317" customFormat="false" ht="12.8" hidden="false" customHeight="false" outlineLevel="0" collapsed="false">
      <c r="A1317" s="0" t="s">
        <v>1892</v>
      </c>
    </row>
    <row r="1318" customFormat="false" ht="12.8" hidden="false" customHeight="false" outlineLevel="0" collapsed="false">
      <c r="A1318" s="0" t="s">
        <v>1893</v>
      </c>
    </row>
    <row r="1319" customFormat="false" ht="12.8" hidden="false" customHeight="false" outlineLevel="0" collapsed="false">
      <c r="A1319" s="0" t="s">
        <v>1894</v>
      </c>
    </row>
    <row r="1320" customFormat="false" ht="12.8" hidden="false" customHeight="false" outlineLevel="0" collapsed="false">
      <c r="A1320" s="0" t="s">
        <v>1895</v>
      </c>
    </row>
    <row r="1321" customFormat="false" ht="12.8" hidden="false" customHeight="false" outlineLevel="0" collapsed="false">
      <c r="A1321" s="0" t="s">
        <v>1896</v>
      </c>
    </row>
    <row r="1322" customFormat="false" ht="12.8" hidden="false" customHeight="false" outlineLevel="0" collapsed="false">
      <c r="A1322" s="0" t="s">
        <v>1897</v>
      </c>
      <c r="B1322" s="0" t="s">
        <v>1898</v>
      </c>
    </row>
    <row r="1323" customFormat="false" ht="12.8" hidden="false" customHeight="false" outlineLevel="0" collapsed="false">
      <c r="A1323" s="0" t="s">
        <v>1899</v>
      </c>
    </row>
    <row r="1324" customFormat="false" ht="12.8" hidden="false" customHeight="false" outlineLevel="0" collapsed="false">
      <c r="A1324" s="0" t="s">
        <v>1900</v>
      </c>
    </row>
    <row r="1325" customFormat="false" ht="12.8" hidden="false" customHeight="false" outlineLevel="0" collapsed="false">
      <c r="A1325" s="0" t="s">
        <v>1901</v>
      </c>
      <c r="B1325" s="0" t="s">
        <v>1902</v>
      </c>
      <c r="C1325" s="0" t="s">
        <v>1903</v>
      </c>
      <c r="D1325" s="0" t="s">
        <v>1904</v>
      </c>
    </row>
    <row r="1326" customFormat="false" ht="12.8" hidden="false" customHeight="false" outlineLevel="0" collapsed="false">
      <c r="A1326" s="0" t="s">
        <v>1905</v>
      </c>
      <c r="B1326" s="0" t="s">
        <v>1906</v>
      </c>
    </row>
    <row r="1327" customFormat="false" ht="12.8" hidden="false" customHeight="false" outlineLevel="0" collapsed="false">
      <c r="A1327" s="0" t="s">
        <v>1907</v>
      </c>
    </row>
    <row r="1328" customFormat="false" ht="12.8" hidden="false" customHeight="false" outlineLevel="0" collapsed="false">
      <c r="A1328" s="0" t="s">
        <v>1908</v>
      </c>
      <c r="B1328" s="0" t="s">
        <v>1909</v>
      </c>
    </row>
    <row r="1329" customFormat="false" ht="12.8" hidden="false" customHeight="false" outlineLevel="0" collapsed="false">
      <c r="A1329" s="0" t="s">
        <v>1910</v>
      </c>
      <c r="B1329" s="0" t="s">
        <v>1911</v>
      </c>
    </row>
    <row r="1330" customFormat="false" ht="12.8" hidden="false" customHeight="false" outlineLevel="0" collapsed="false">
      <c r="A1330" s="0" t="s">
        <v>1912</v>
      </c>
    </row>
    <row r="1331" customFormat="false" ht="12.8" hidden="false" customHeight="false" outlineLevel="0" collapsed="false">
      <c r="A1331" s="0" t="s">
        <v>1913</v>
      </c>
    </row>
    <row r="1332" customFormat="false" ht="12.8" hidden="false" customHeight="false" outlineLevel="0" collapsed="false">
      <c r="A1332" s="0" t="s">
        <v>1914</v>
      </c>
    </row>
    <row r="1333" customFormat="false" ht="12.8" hidden="false" customHeight="false" outlineLevel="0" collapsed="false">
      <c r="A1333" s="0" t="s">
        <v>1915</v>
      </c>
      <c r="B1333" s="0" t="s">
        <v>1916</v>
      </c>
    </row>
    <row r="1334" customFormat="false" ht="12.8" hidden="false" customHeight="false" outlineLevel="0" collapsed="false">
      <c r="A1334" s="0" t="s">
        <v>1917</v>
      </c>
    </row>
    <row r="1335" customFormat="false" ht="12.8" hidden="false" customHeight="false" outlineLevel="0" collapsed="false">
      <c r="A1335" s="0" t="s">
        <v>1918</v>
      </c>
    </row>
    <row r="1336" customFormat="false" ht="12.8" hidden="false" customHeight="false" outlineLevel="0" collapsed="false">
      <c r="A1336" s="0" t="s">
        <v>1919</v>
      </c>
    </row>
    <row r="1337" customFormat="false" ht="12.8" hidden="false" customHeight="false" outlineLevel="0" collapsed="false">
      <c r="A1337" s="0" t="s">
        <v>1920</v>
      </c>
      <c r="B1337" s="0" t="s">
        <v>1921</v>
      </c>
    </row>
    <row r="1338" customFormat="false" ht="12.8" hidden="false" customHeight="false" outlineLevel="0" collapsed="false">
      <c r="A1338" s="0" t="s">
        <v>1922</v>
      </c>
    </row>
    <row r="1339" customFormat="false" ht="12.8" hidden="false" customHeight="false" outlineLevel="0" collapsed="false">
      <c r="A1339" s="0" t="s">
        <v>1923</v>
      </c>
      <c r="B1339" s="0" t="s">
        <v>1924</v>
      </c>
    </row>
    <row r="1340" customFormat="false" ht="12.8" hidden="false" customHeight="false" outlineLevel="0" collapsed="false">
      <c r="A1340" s="0" t="s">
        <v>1925</v>
      </c>
    </row>
    <row r="1341" customFormat="false" ht="12.8" hidden="false" customHeight="false" outlineLevel="0" collapsed="false">
      <c r="A1341" s="0" t="s">
        <v>1926</v>
      </c>
    </row>
    <row r="1342" customFormat="false" ht="12.8" hidden="false" customHeight="false" outlineLevel="0" collapsed="false">
      <c r="A1342" s="0" t="s">
        <v>1927</v>
      </c>
      <c r="C1342" s="0" t="s">
        <v>1928</v>
      </c>
      <c r="D1342" s="0" t="s">
        <v>1929</v>
      </c>
    </row>
    <row r="1343" customFormat="false" ht="12.8" hidden="false" customHeight="false" outlineLevel="0" collapsed="false">
      <c r="A1343" s="0" t="s">
        <v>1930</v>
      </c>
    </row>
    <row r="1344" customFormat="false" ht="12.8" hidden="false" customHeight="false" outlineLevel="0" collapsed="false">
      <c r="A1344" s="0" t="s">
        <v>1931</v>
      </c>
    </row>
    <row r="1345" customFormat="false" ht="12.8" hidden="false" customHeight="false" outlineLevel="0" collapsed="false">
      <c r="A1345" s="0" t="s">
        <v>1932</v>
      </c>
    </row>
    <row r="1346" customFormat="false" ht="12.8" hidden="false" customHeight="false" outlineLevel="0" collapsed="false">
      <c r="A1346" s="0" t="s">
        <v>1933</v>
      </c>
    </row>
    <row r="1347" customFormat="false" ht="12.8" hidden="false" customHeight="false" outlineLevel="0" collapsed="false">
      <c r="A1347" s="0" t="s">
        <v>1934</v>
      </c>
    </row>
    <row r="1348" customFormat="false" ht="12.8" hidden="false" customHeight="false" outlineLevel="0" collapsed="false">
      <c r="A1348" s="0" t="s">
        <v>1935</v>
      </c>
    </row>
    <row r="1349" customFormat="false" ht="12.8" hidden="false" customHeight="false" outlineLevel="0" collapsed="false">
      <c r="A1349" s="0" t="s">
        <v>1936</v>
      </c>
    </row>
    <row r="1350" customFormat="false" ht="12.8" hidden="false" customHeight="false" outlineLevel="0" collapsed="false">
      <c r="A1350" s="0" t="s">
        <v>1937</v>
      </c>
    </row>
    <row r="1351" customFormat="false" ht="12.8" hidden="false" customHeight="false" outlineLevel="0" collapsed="false">
      <c r="A1351" s="0" t="s">
        <v>1938</v>
      </c>
    </row>
    <row r="1352" customFormat="false" ht="12.8" hidden="false" customHeight="false" outlineLevel="0" collapsed="false">
      <c r="A1352" s="0" t="s">
        <v>1939</v>
      </c>
    </row>
    <row r="1353" customFormat="false" ht="12.8" hidden="false" customHeight="false" outlineLevel="0" collapsed="false">
      <c r="A1353" s="0" t="s">
        <v>1940</v>
      </c>
      <c r="B1353" s="0" t="s">
        <v>1941</v>
      </c>
      <c r="C1353" s="0" t="s">
        <v>1942</v>
      </c>
    </row>
    <row r="1354" customFormat="false" ht="12.8" hidden="false" customHeight="false" outlineLevel="0" collapsed="false">
      <c r="A1354" s="0" t="s">
        <v>1943</v>
      </c>
    </row>
    <row r="1355" customFormat="false" ht="12.8" hidden="false" customHeight="false" outlineLevel="0" collapsed="false">
      <c r="A1355" s="0" t="s">
        <v>1944</v>
      </c>
    </row>
    <row r="1356" customFormat="false" ht="12.8" hidden="false" customHeight="false" outlineLevel="0" collapsed="false">
      <c r="A1356" s="0" t="s">
        <v>1945</v>
      </c>
    </row>
    <row r="1357" customFormat="false" ht="12.8" hidden="false" customHeight="false" outlineLevel="0" collapsed="false">
      <c r="A1357" s="0" t="s">
        <v>1946</v>
      </c>
    </row>
    <row r="1358" customFormat="false" ht="12.8" hidden="false" customHeight="false" outlineLevel="0" collapsed="false">
      <c r="A1358" s="0" t="s">
        <v>1947</v>
      </c>
      <c r="B1358" s="0" t="s">
        <v>1948</v>
      </c>
    </row>
    <row r="1359" customFormat="false" ht="12.8" hidden="false" customHeight="false" outlineLevel="0" collapsed="false">
      <c r="A1359" s="0" t="s">
        <v>1949</v>
      </c>
    </row>
    <row r="1360" customFormat="false" ht="12.8" hidden="false" customHeight="false" outlineLevel="0" collapsed="false">
      <c r="A1360" s="0" t="s">
        <v>1950</v>
      </c>
    </row>
    <row r="1361" customFormat="false" ht="12.8" hidden="false" customHeight="false" outlineLevel="0" collapsed="false">
      <c r="A1361" s="0" t="s">
        <v>1951</v>
      </c>
      <c r="B1361" s="0" t="s">
        <v>1952</v>
      </c>
      <c r="C1361" s="0" t="s">
        <v>1953</v>
      </c>
    </row>
    <row r="1362" customFormat="false" ht="12.8" hidden="false" customHeight="false" outlineLevel="0" collapsed="false">
      <c r="A1362" s="0" t="s">
        <v>1954</v>
      </c>
    </row>
    <row r="1363" customFormat="false" ht="12.8" hidden="false" customHeight="false" outlineLevel="0" collapsed="false">
      <c r="A1363" s="0" t="s">
        <v>1955</v>
      </c>
      <c r="B1363" s="0" t="s">
        <v>1956</v>
      </c>
    </row>
    <row r="1364" customFormat="false" ht="12.8" hidden="false" customHeight="false" outlineLevel="0" collapsed="false">
      <c r="A1364" s="0" t="s">
        <v>1957</v>
      </c>
    </row>
    <row r="1365" customFormat="false" ht="12.8" hidden="false" customHeight="false" outlineLevel="0" collapsed="false">
      <c r="A1365" s="0" t="s">
        <v>1958</v>
      </c>
    </row>
    <row r="1366" customFormat="false" ht="12.8" hidden="false" customHeight="false" outlineLevel="0" collapsed="false">
      <c r="A1366" s="0" t="s">
        <v>1959</v>
      </c>
      <c r="B1366" s="0" t="s">
        <v>1960</v>
      </c>
    </row>
    <row r="1367" customFormat="false" ht="12.8" hidden="false" customHeight="false" outlineLevel="0" collapsed="false">
      <c r="A1367" s="0" t="s">
        <v>1961</v>
      </c>
    </row>
    <row r="1368" customFormat="false" ht="12.8" hidden="false" customHeight="false" outlineLevel="0" collapsed="false">
      <c r="A1368" s="0" t="s">
        <v>1962</v>
      </c>
    </row>
    <row r="1369" customFormat="false" ht="12.8" hidden="false" customHeight="false" outlineLevel="0" collapsed="false">
      <c r="A1369" s="0" t="s">
        <v>1963</v>
      </c>
    </row>
    <row r="1370" customFormat="false" ht="12.8" hidden="false" customHeight="false" outlineLevel="0" collapsed="false">
      <c r="A1370" s="0" t="s">
        <v>1964</v>
      </c>
    </row>
    <row r="1371" customFormat="false" ht="12.8" hidden="false" customHeight="false" outlineLevel="0" collapsed="false">
      <c r="A1371" s="0" t="s">
        <v>1965</v>
      </c>
    </row>
    <row r="1372" customFormat="false" ht="12.8" hidden="false" customHeight="false" outlineLevel="0" collapsed="false">
      <c r="A1372" s="0" t="s">
        <v>1966</v>
      </c>
    </row>
    <row r="1373" customFormat="false" ht="12.8" hidden="false" customHeight="false" outlineLevel="0" collapsed="false">
      <c r="A1373" s="0" t="s">
        <v>1967</v>
      </c>
    </row>
    <row r="1374" customFormat="false" ht="12.8" hidden="false" customHeight="false" outlineLevel="0" collapsed="false">
      <c r="A1374" s="0" t="s">
        <v>1968</v>
      </c>
    </row>
    <row r="1375" customFormat="false" ht="12.8" hidden="false" customHeight="false" outlineLevel="0" collapsed="false">
      <c r="A1375" s="0" t="s">
        <v>1969</v>
      </c>
    </row>
    <row r="1376" customFormat="false" ht="12.8" hidden="false" customHeight="false" outlineLevel="0" collapsed="false">
      <c r="A1376" s="0" t="s">
        <v>1970</v>
      </c>
      <c r="B1376" s="0" t="s">
        <v>1971</v>
      </c>
    </row>
    <row r="1377" customFormat="false" ht="12.8" hidden="false" customHeight="false" outlineLevel="0" collapsed="false">
      <c r="A1377" s="0" t="s">
        <v>1972</v>
      </c>
    </row>
    <row r="1378" customFormat="false" ht="12.8" hidden="false" customHeight="false" outlineLevel="0" collapsed="false">
      <c r="A1378" s="0" t="s">
        <v>1973</v>
      </c>
      <c r="B1378" s="0" t="s">
        <v>1974</v>
      </c>
      <c r="C1378" s="0" t="s">
        <v>1975</v>
      </c>
    </row>
    <row r="1379" customFormat="false" ht="12.8" hidden="false" customHeight="false" outlineLevel="0" collapsed="false">
      <c r="A1379" s="0" t="s">
        <v>1976</v>
      </c>
    </row>
    <row r="1380" customFormat="false" ht="12.8" hidden="false" customHeight="false" outlineLevel="0" collapsed="false">
      <c r="A1380" s="0" t="s">
        <v>1977</v>
      </c>
      <c r="B1380" s="0" t="s">
        <v>1978</v>
      </c>
      <c r="C1380" s="0" t="s">
        <v>1979</v>
      </c>
      <c r="D1380" s="0" t="s">
        <v>1980</v>
      </c>
      <c r="E1380" s="0" t="s">
        <v>1981</v>
      </c>
    </row>
    <row r="1381" customFormat="false" ht="12.8" hidden="false" customHeight="false" outlineLevel="0" collapsed="false">
      <c r="A1381" s="0" t="s">
        <v>1982</v>
      </c>
      <c r="B1381" s="0" t="s">
        <v>1983</v>
      </c>
      <c r="C1381" s="0" t="s">
        <v>1984</v>
      </c>
    </row>
    <row r="1382" customFormat="false" ht="12.8" hidden="false" customHeight="false" outlineLevel="0" collapsed="false">
      <c r="A1382" s="0" t="s">
        <v>1985</v>
      </c>
    </row>
    <row r="1383" customFormat="false" ht="12.8" hidden="false" customHeight="false" outlineLevel="0" collapsed="false">
      <c r="A1383" s="0" t="s">
        <v>1986</v>
      </c>
    </row>
    <row r="1384" customFormat="false" ht="12.8" hidden="false" customHeight="false" outlineLevel="0" collapsed="false">
      <c r="A1384" s="0" t="s">
        <v>1987</v>
      </c>
      <c r="B1384" s="0" t="s">
        <v>1988</v>
      </c>
    </row>
    <row r="1385" customFormat="false" ht="12.8" hidden="false" customHeight="false" outlineLevel="0" collapsed="false">
      <c r="A1385" s="0" t="s">
        <v>1989</v>
      </c>
      <c r="B1385" s="0" t="s">
        <v>1990</v>
      </c>
    </row>
    <row r="1386" customFormat="false" ht="12.8" hidden="false" customHeight="false" outlineLevel="0" collapsed="false">
      <c r="A1386" s="0" t="s">
        <v>1991</v>
      </c>
      <c r="B1386" s="0" t="s">
        <v>1992</v>
      </c>
    </row>
    <row r="1387" customFormat="false" ht="12.8" hidden="false" customHeight="false" outlineLevel="0" collapsed="false">
      <c r="A1387" s="0" t="s">
        <v>1993</v>
      </c>
    </row>
    <row r="1388" customFormat="false" ht="12.8" hidden="false" customHeight="false" outlineLevel="0" collapsed="false">
      <c r="A1388" s="0" t="s">
        <v>1994</v>
      </c>
    </row>
    <row r="1389" customFormat="false" ht="12.8" hidden="false" customHeight="false" outlineLevel="0" collapsed="false">
      <c r="A1389" s="0" t="s">
        <v>1995</v>
      </c>
    </row>
    <row r="1390" customFormat="false" ht="12.8" hidden="false" customHeight="false" outlineLevel="0" collapsed="false">
      <c r="A1390" s="0" t="s">
        <v>1996</v>
      </c>
      <c r="B1390" s="0" t="s">
        <v>1997</v>
      </c>
    </row>
    <row r="1391" customFormat="false" ht="12.8" hidden="false" customHeight="false" outlineLevel="0" collapsed="false">
      <c r="A1391" s="0" t="s">
        <v>1998</v>
      </c>
    </row>
    <row r="1392" customFormat="false" ht="12.8" hidden="false" customHeight="false" outlineLevel="0" collapsed="false">
      <c r="A1392" s="0" t="s">
        <v>1999</v>
      </c>
      <c r="B1392" s="0" t="s">
        <v>2000</v>
      </c>
      <c r="C1392" s="0" t="s">
        <v>2001</v>
      </c>
      <c r="D1392" s="0" t="s">
        <v>2002</v>
      </c>
    </row>
    <row r="1393" customFormat="false" ht="12.8" hidden="false" customHeight="false" outlineLevel="0" collapsed="false">
      <c r="A1393" s="0" t="s">
        <v>2003</v>
      </c>
    </row>
    <row r="1394" customFormat="false" ht="12.8" hidden="false" customHeight="false" outlineLevel="0" collapsed="false">
      <c r="A1394" s="0" t="s">
        <v>2004</v>
      </c>
    </row>
    <row r="1395" customFormat="false" ht="12.8" hidden="false" customHeight="false" outlineLevel="0" collapsed="false">
      <c r="A1395" s="0" t="s">
        <v>2005</v>
      </c>
    </row>
    <row r="1396" customFormat="false" ht="12.8" hidden="false" customHeight="false" outlineLevel="0" collapsed="false">
      <c r="A1396" s="0" t="s">
        <v>2006</v>
      </c>
      <c r="B1396" s="0" t="s">
        <v>2007</v>
      </c>
      <c r="C1396" s="0" t="s">
        <v>2008</v>
      </c>
    </row>
    <row r="1397" customFormat="false" ht="12.8" hidden="false" customHeight="false" outlineLevel="0" collapsed="false">
      <c r="A1397" s="0" t="s">
        <v>2009</v>
      </c>
    </row>
    <row r="1398" customFormat="false" ht="12.8" hidden="false" customHeight="false" outlineLevel="0" collapsed="false">
      <c r="A1398" s="0" t="s">
        <v>2010</v>
      </c>
    </row>
    <row r="1399" customFormat="false" ht="12.8" hidden="false" customHeight="false" outlineLevel="0" collapsed="false">
      <c r="A1399" s="0" t="s">
        <v>2011</v>
      </c>
      <c r="B1399" s="0" t="s">
        <v>2012</v>
      </c>
    </row>
    <row r="1400" customFormat="false" ht="12.8" hidden="false" customHeight="false" outlineLevel="0" collapsed="false">
      <c r="A1400" s="0" t="s">
        <v>2013</v>
      </c>
      <c r="B1400" s="0" t="s">
        <v>2014</v>
      </c>
      <c r="C1400" s="0" t="s">
        <v>2015</v>
      </c>
    </row>
    <row r="1401" customFormat="false" ht="12.8" hidden="false" customHeight="false" outlineLevel="0" collapsed="false">
      <c r="A1401" s="0" t="s">
        <v>2016</v>
      </c>
      <c r="B1401" s="0" t="s">
        <v>2017</v>
      </c>
    </row>
    <row r="1402" customFormat="false" ht="12.8" hidden="false" customHeight="false" outlineLevel="0" collapsed="false">
      <c r="A1402" s="0" t="s">
        <v>2018</v>
      </c>
    </row>
    <row r="1403" customFormat="false" ht="12.8" hidden="false" customHeight="false" outlineLevel="0" collapsed="false">
      <c r="A1403" s="0" t="s">
        <v>2019</v>
      </c>
    </row>
    <row r="1404" customFormat="false" ht="12.8" hidden="false" customHeight="false" outlineLevel="0" collapsed="false">
      <c r="A1404" s="0" t="s">
        <v>2020</v>
      </c>
      <c r="B1404" s="0" t="s">
        <v>2021</v>
      </c>
      <c r="C1404" s="0" t="s">
        <v>2022</v>
      </c>
    </row>
    <row r="1405" customFormat="false" ht="12.8" hidden="false" customHeight="false" outlineLevel="0" collapsed="false">
      <c r="A1405" s="0" t="s">
        <v>2023</v>
      </c>
    </row>
    <row r="1406" customFormat="false" ht="12.8" hidden="false" customHeight="false" outlineLevel="0" collapsed="false">
      <c r="A1406" s="0" t="s">
        <v>2024</v>
      </c>
    </row>
    <row r="1407" customFormat="false" ht="12.8" hidden="false" customHeight="false" outlineLevel="0" collapsed="false">
      <c r="A1407" s="0" t="s">
        <v>2025</v>
      </c>
    </row>
    <row r="1408" customFormat="false" ht="12.8" hidden="false" customHeight="false" outlineLevel="0" collapsed="false">
      <c r="A1408" s="0" t="s">
        <v>2026</v>
      </c>
      <c r="B1408" s="0" t="s">
        <v>2027</v>
      </c>
    </row>
    <row r="1409" customFormat="false" ht="12.8" hidden="false" customHeight="false" outlineLevel="0" collapsed="false">
      <c r="A1409" s="0" t="s">
        <v>2028</v>
      </c>
    </row>
    <row r="1410" customFormat="false" ht="12.8" hidden="false" customHeight="false" outlineLevel="0" collapsed="false">
      <c r="A1410" s="0" t="s">
        <v>2029</v>
      </c>
      <c r="B1410" s="0" t="s">
        <v>2030</v>
      </c>
      <c r="C1410" s="0" t="s">
        <v>2031</v>
      </c>
      <c r="D1410" s="0" t="s">
        <v>2032</v>
      </c>
    </row>
    <row r="1411" customFormat="false" ht="12.8" hidden="false" customHeight="false" outlineLevel="0" collapsed="false">
      <c r="A1411" s="0" t="s">
        <v>2033</v>
      </c>
    </row>
    <row r="1412" customFormat="false" ht="12.8" hidden="false" customHeight="false" outlineLevel="0" collapsed="false">
      <c r="A1412" s="0" t="s">
        <v>2034</v>
      </c>
    </row>
    <row r="1413" customFormat="false" ht="12.8" hidden="false" customHeight="false" outlineLevel="0" collapsed="false">
      <c r="A1413" s="0" t="s">
        <v>2035</v>
      </c>
      <c r="B1413" s="0" t="s">
        <v>2036</v>
      </c>
      <c r="C1413" s="0" t="s">
        <v>2037</v>
      </c>
    </row>
    <row r="1414" customFormat="false" ht="12.8" hidden="false" customHeight="false" outlineLevel="0" collapsed="false">
      <c r="A1414" s="0" t="s">
        <v>2038</v>
      </c>
      <c r="B1414" s="0" t="s">
        <v>2039</v>
      </c>
    </row>
    <row r="1415" customFormat="false" ht="12.8" hidden="false" customHeight="false" outlineLevel="0" collapsed="false">
      <c r="A1415" s="0" t="s">
        <v>2040</v>
      </c>
    </row>
    <row r="1417" customFormat="false" ht="12.8" hidden="false" customHeight="false" outlineLevel="0" collapsed="false">
      <c r="A1417" s="0" t="s">
        <v>2041</v>
      </c>
    </row>
    <row r="1418" customFormat="false" ht="12.8" hidden="false" customHeight="false" outlineLevel="0" collapsed="false">
      <c r="A1418" s="0" t="s">
        <v>2042</v>
      </c>
    </row>
    <row r="1419" customFormat="false" ht="12.8" hidden="false" customHeight="false" outlineLevel="0" collapsed="false">
      <c r="A1419" s="0" t="s">
        <v>2043</v>
      </c>
      <c r="B1419" s="0" t="s">
        <v>2044</v>
      </c>
    </row>
    <row r="1420" customFormat="false" ht="12.8" hidden="false" customHeight="false" outlineLevel="0" collapsed="false">
      <c r="A1420" s="0" t="s">
        <v>2045</v>
      </c>
      <c r="B1420" s="0" t="s">
        <v>2046</v>
      </c>
      <c r="C1420" s="0" t="s">
        <v>2047</v>
      </c>
    </row>
    <row r="1421" customFormat="false" ht="12.8" hidden="false" customHeight="false" outlineLevel="0" collapsed="false">
      <c r="A1421" s="0" t="s">
        <v>2048</v>
      </c>
    </row>
    <row r="1422" customFormat="false" ht="12.8" hidden="false" customHeight="false" outlineLevel="0" collapsed="false">
      <c r="A1422" s="0" t="s">
        <v>2049</v>
      </c>
    </row>
    <row r="1423" customFormat="false" ht="12.8" hidden="false" customHeight="false" outlineLevel="0" collapsed="false">
      <c r="A1423" s="0" t="s">
        <v>2050</v>
      </c>
    </row>
    <row r="1424" customFormat="false" ht="12.8" hidden="false" customHeight="false" outlineLevel="0" collapsed="false">
      <c r="A1424" s="0" t="s">
        <v>2051</v>
      </c>
      <c r="B1424" s="0" t="s">
        <v>2052</v>
      </c>
      <c r="C1424" s="0" t="s">
        <v>2053</v>
      </c>
      <c r="D1424" s="0" t="s">
        <v>2054</v>
      </c>
    </row>
    <row r="1425" customFormat="false" ht="12.8" hidden="false" customHeight="false" outlineLevel="0" collapsed="false">
      <c r="A1425" s="0" t="s">
        <v>2055</v>
      </c>
    </row>
    <row r="1426" customFormat="false" ht="12.8" hidden="false" customHeight="false" outlineLevel="0" collapsed="false">
      <c r="A1426" s="0" t="s">
        <v>2056</v>
      </c>
    </row>
    <row r="1427" customFormat="false" ht="12.8" hidden="false" customHeight="false" outlineLevel="0" collapsed="false">
      <c r="A1427" s="0" t="s">
        <v>2057</v>
      </c>
      <c r="B1427" s="0" t="s">
        <v>2058</v>
      </c>
      <c r="C1427" s="0" t="s">
        <v>2059</v>
      </c>
      <c r="D1427" s="0" t="s">
        <v>2060</v>
      </c>
    </row>
    <row r="1428" customFormat="false" ht="12.8" hidden="false" customHeight="false" outlineLevel="0" collapsed="false">
      <c r="A1428" s="0" t="s">
        <v>2061</v>
      </c>
    </row>
    <row r="1429" customFormat="false" ht="12.8" hidden="false" customHeight="false" outlineLevel="0" collapsed="false">
      <c r="A1429" s="0" t="s">
        <v>2062</v>
      </c>
    </row>
    <row r="1430" customFormat="false" ht="12.8" hidden="false" customHeight="false" outlineLevel="0" collapsed="false">
      <c r="A1430" s="0" t="s">
        <v>2063</v>
      </c>
    </row>
    <row r="1431" customFormat="false" ht="12.8" hidden="false" customHeight="false" outlineLevel="0" collapsed="false">
      <c r="A1431" s="0" t="s">
        <v>2064</v>
      </c>
      <c r="B1431" s="0" t="s">
        <v>2065</v>
      </c>
    </row>
    <row r="1432" customFormat="false" ht="12.8" hidden="false" customHeight="false" outlineLevel="0" collapsed="false">
      <c r="A1432" s="0" t="s">
        <v>2066</v>
      </c>
    </row>
    <row r="1433" customFormat="false" ht="12.8" hidden="false" customHeight="false" outlineLevel="0" collapsed="false">
      <c r="A1433" s="0" t="s">
        <v>2067</v>
      </c>
    </row>
    <row r="1434" customFormat="false" ht="12.8" hidden="false" customHeight="false" outlineLevel="0" collapsed="false">
      <c r="A1434" s="0" t="s">
        <v>2068</v>
      </c>
    </row>
    <row r="1435" customFormat="false" ht="12.8" hidden="false" customHeight="false" outlineLevel="0" collapsed="false">
      <c r="A1435" s="0" t="s">
        <v>2069</v>
      </c>
    </row>
    <row r="1436" customFormat="false" ht="12.8" hidden="false" customHeight="false" outlineLevel="0" collapsed="false">
      <c r="A1436" s="0" t="s">
        <v>2070</v>
      </c>
    </row>
    <row r="1437" customFormat="false" ht="12.8" hidden="false" customHeight="false" outlineLevel="0" collapsed="false">
      <c r="A1437" s="0" t="s">
        <v>2071</v>
      </c>
    </row>
    <row r="1438" customFormat="false" ht="12.8" hidden="false" customHeight="false" outlineLevel="0" collapsed="false">
      <c r="A1438" s="0" t="s">
        <v>2072</v>
      </c>
    </row>
    <row r="1439" customFormat="false" ht="12.8" hidden="false" customHeight="false" outlineLevel="0" collapsed="false">
      <c r="A1439" s="0" t="s">
        <v>2073</v>
      </c>
    </row>
    <row r="1440" customFormat="false" ht="12.8" hidden="false" customHeight="false" outlineLevel="0" collapsed="false">
      <c r="A1440" s="0" t="s">
        <v>2074</v>
      </c>
      <c r="B1440" s="0" t="s">
        <v>2075</v>
      </c>
    </row>
    <row r="1441" customFormat="false" ht="12.8" hidden="false" customHeight="false" outlineLevel="0" collapsed="false">
      <c r="A1441" s="0" t="s">
        <v>2076</v>
      </c>
      <c r="B1441" s="0" t="s">
        <v>2077</v>
      </c>
    </row>
    <row r="1442" customFormat="false" ht="12.8" hidden="false" customHeight="false" outlineLevel="0" collapsed="false">
      <c r="A1442" s="0" t="s">
        <v>2078</v>
      </c>
      <c r="B1442" s="0" t="s">
        <v>2079</v>
      </c>
    </row>
    <row r="1443" customFormat="false" ht="12.8" hidden="false" customHeight="false" outlineLevel="0" collapsed="false">
      <c r="A1443" s="0" t="s">
        <v>2080</v>
      </c>
    </row>
    <row r="1444" customFormat="false" ht="12.8" hidden="false" customHeight="false" outlineLevel="0" collapsed="false">
      <c r="A1444" s="0" t="s">
        <v>2081</v>
      </c>
    </row>
    <row r="1445" customFormat="false" ht="12.8" hidden="false" customHeight="false" outlineLevel="0" collapsed="false">
      <c r="A1445" s="0" t="s">
        <v>2082</v>
      </c>
    </row>
    <row r="1446" customFormat="false" ht="12.8" hidden="false" customHeight="false" outlineLevel="0" collapsed="false">
      <c r="A1446" s="0" t="s">
        <v>2083</v>
      </c>
    </row>
    <row r="1447" customFormat="false" ht="12.8" hidden="false" customHeight="false" outlineLevel="0" collapsed="false">
      <c r="A1447" s="0" t="s">
        <v>2084</v>
      </c>
    </row>
    <row r="1448" customFormat="false" ht="12.8" hidden="false" customHeight="false" outlineLevel="0" collapsed="false">
      <c r="A1448" s="0" t="s">
        <v>2085</v>
      </c>
    </row>
    <row r="1449" customFormat="false" ht="12.8" hidden="false" customHeight="false" outlineLevel="0" collapsed="false">
      <c r="A1449" s="0" t="s">
        <v>2086</v>
      </c>
    </row>
    <row r="1450" customFormat="false" ht="12.8" hidden="false" customHeight="false" outlineLevel="0" collapsed="false">
      <c r="A1450" s="0" t="s">
        <v>2087</v>
      </c>
    </row>
    <row r="1451" customFormat="false" ht="12.8" hidden="false" customHeight="false" outlineLevel="0" collapsed="false">
      <c r="A1451" s="0" t="s">
        <v>2088</v>
      </c>
    </row>
    <row r="1452" customFormat="false" ht="12.8" hidden="false" customHeight="false" outlineLevel="0" collapsed="false">
      <c r="A1452" s="0" t="s">
        <v>2089</v>
      </c>
    </row>
    <row r="1453" customFormat="false" ht="12.8" hidden="false" customHeight="false" outlineLevel="0" collapsed="false">
      <c r="A1453" s="0" t="s">
        <v>2090</v>
      </c>
    </row>
    <row r="1454" customFormat="false" ht="12.8" hidden="false" customHeight="false" outlineLevel="0" collapsed="false">
      <c r="A1454" s="0" t="s">
        <v>2091</v>
      </c>
    </row>
    <row r="1455" customFormat="false" ht="12.8" hidden="false" customHeight="false" outlineLevel="0" collapsed="false">
      <c r="A1455" s="0" t="s">
        <v>2092</v>
      </c>
    </row>
    <row r="1456" customFormat="false" ht="12.8" hidden="false" customHeight="false" outlineLevel="0" collapsed="false">
      <c r="A1456" s="0" t="s">
        <v>2093</v>
      </c>
    </row>
    <row r="1457" customFormat="false" ht="12.8" hidden="false" customHeight="false" outlineLevel="0" collapsed="false">
      <c r="A1457" s="0" t="s">
        <v>2094</v>
      </c>
      <c r="B1457" s="0" t="s">
        <v>2095</v>
      </c>
      <c r="C1457" s="0" t="s">
        <v>2096</v>
      </c>
      <c r="D1457" s="0" t="s">
        <v>2097</v>
      </c>
      <c r="E1457" s="0" t="s">
        <v>2098</v>
      </c>
      <c r="F1457" s="0" t="s">
        <v>2099</v>
      </c>
      <c r="G1457" s="0" t="s">
        <v>2100</v>
      </c>
    </row>
    <row r="1458" customFormat="false" ht="12.8" hidden="false" customHeight="false" outlineLevel="0" collapsed="false">
      <c r="A1458" s="0" t="s">
        <v>2101</v>
      </c>
    </row>
    <row r="1459" customFormat="false" ht="12.8" hidden="false" customHeight="false" outlineLevel="0" collapsed="false">
      <c r="A1459" s="0" t="s">
        <v>2102</v>
      </c>
    </row>
    <row r="1460" customFormat="false" ht="12.8" hidden="false" customHeight="false" outlineLevel="0" collapsed="false">
      <c r="A1460" s="0" t="s">
        <v>2103</v>
      </c>
      <c r="B1460" s="0" t="s">
        <v>2104</v>
      </c>
    </row>
    <row r="1461" customFormat="false" ht="12.8" hidden="false" customHeight="false" outlineLevel="0" collapsed="false">
      <c r="A1461" s="0" t="s">
        <v>2105</v>
      </c>
    </row>
    <row r="1462" customFormat="false" ht="12.8" hidden="false" customHeight="false" outlineLevel="0" collapsed="false">
      <c r="A1462" s="0" t="s">
        <v>2106</v>
      </c>
    </row>
    <row r="1463" customFormat="false" ht="12.8" hidden="false" customHeight="false" outlineLevel="0" collapsed="false">
      <c r="A1463" s="0" t="s">
        <v>2107</v>
      </c>
    </row>
    <row r="1464" customFormat="false" ht="12.8" hidden="false" customHeight="false" outlineLevel="0" collapsed="false">
      <c r="A1464" s="0" t="s">
        <v>2108</v>
      </c>
    </row>
    <row r="1465" customFormat="false" ht="12.8" hidden="false" customHeight="false" outlineLevel="0" collapsed="false">
      <c r="A1465" s="0" t="s">
        <v>2109</v>
      </c>
      <c r="B1465" s="0" t="s">
        <v>2110</v>
      </c>
    </row>
    <row r="1466" customFormat="false" ht="12.8" hidden="false" customHeight="false" outlineLevel="0" collapsed="false">
      <c r="A1466" s="0" t="s">
        <v>2111</v>
      </c>
      <c r="B1466" s="0" t="s">
        <v>2112</v>
      </c>
    </row>
    <row r="1467" customFormat="false" ht="12.8" hidden="false" customHeight="false" outlineLevel="0" collapsed="false">
      <c r="A1467" s="0" t="s">
        <v>2113</v>
      </c>
    </row>
    <row r="1468" customFormat="false" ht="12.8" hidden="false" customHeight="false" outlineLevel="0" collapsed="false">
      <c r="A1468" s="0" t="s">
        <v>2114</v>
      </c>
      <c r="B1468" s="0" t="s">
        <v>2115</v>
      </c>
      <c r="C1468" s="0" t="s">
        <v>2116</v>
      </c>
    </row>
    <row r="1469" customFormat="false" ht="12.8" hidden="false" customHeight="false" outlineLevel="0" collapsed="false">
      <c r="A1469" s="0" t="s">
        <v>2117</v>
      </c>
    </row>
    <row r="1470" customFormat="false" ht="12.8" hidden="false" customHeight="false" outlineLevel="0" collapsed="false">
      <c r="A1470" s="0" t="s">
        <v>2118</v>
      </c>
    </row>
    <row r="1471" customFormat="false" ht="12.8" hidden="false" customHeight="false" outlineLevel="0" collapsed="false">
      <c r="A1471" s="0" t="s">
        <v>2119</v>
      </c>
    </row>
    <row r="1472" customFormat="false" ht="12.8" hidden="false" customHeight="false" outlineLevel="0" collapsed="false">
      <c r="A1472" s="0" t="s">
        <v>2120</v>
      </c>
      <c r="B1472" s="0" t="s">
        <v>2121</v>
      </c>
      <c r="C1472" s="0" t="s">
        <v>2122</v>
      </c>
    </row>
    <row r="1473" customFormat="false" ht="12.8" hidden="false" customHeight="false" outlineLevel="0" collapsed="false">
      <c r="A1473" s="0" t="s">
        <v>2123</v>
      </c>
    </row>
    <row r="1474" customFormat="false" ht="12.8" hidden="false" customHeight="false" outlineLevel="0" collapsed="false">
      <c r="A1474" s="0" t="s">
        <v>2124</v>
      </c>
    </row>
    <row r="1475" customFormat="false" ht="12.8" hidden="false" customHeight="false" outlineLevel="0" collapsed="false">
      <c r="A1475" s="0" t="s">
        <v>2125</v>
      </c>
    </row>
    <row r="1476" customFormat="false" ht="12.8" hidden="false" customHeight="false" outlineLevel="0" collapsed="false">
      <c r="A1476" s="0" t="s">
        <v>2126</v>
      </c>
      <c r="B1476" s="0" t="s">
        <v>2127</v>
      </c>
    </row>
    <row r="1477" customFormat="false" ht="12.8" hidden="false" customHeight="false" outlineLevel="0" collapsed="false">
      <c r="A1477" s="0" t="s">
        <v>2128</v>
      </c>
    </row>
    <row r="1478" customFormat="false" ht="12.8" hidden="false" customHeight="false" outlineLevel="0" collapsed="false">
      <c r="A1478" s="0" t="s">
        <v>2129</v>
      </c>
      <c r="B1478" s="0" t="s">
        <v>2130</v>
      </c>
    </row>
    <row r="1479" customFormat="false" ht="12.8" hidden="false" customHeight="false" outlineLevel="0" collapsed="false">
      <c r="A1479" s="0" t="s">
        <v>2131</v>
      </c>
    </row>
    <row r="1480" customFormat="false" ht="12.8" hidden="false" customHeight="false" outlineLevel="0" collapsed="false">
      <c r="A1480" s="0" t="s">
        <v>2132</v>
      </c>
    </row>
    <row r="1481" customFormat="false" ht="12.8" hidden="false" customHeight="false" outlineLevel="0" collapsed="false">
      <c r="A1481" s="0" t="s">
        <v>2133</v>
      </c>
    </row>
    <row r="1482" customFormat="false" ht="12.8" hidden="false" customHeight="false" outlineLevel="0" collapsed="false">
      <c r="A1482" s="0" t="s">
        <v>2134</v>
      </c>
    </row>
    <row r="1483" customFormat="false" ht="12.8" hidden="false" customHeight="false" outlineLevel="0" collapsed="false">
      <c r="A1483" s="0" t="s">
        <v>2135</v>
      </c>
    </row>
    <row r="1484" customFormat="false" ht="12.8" hidden="false" customHeight="false" outlineLevel="0" collapsed="false">
      <c r="A1484" s="0" t="s">
        <v>2136</v>
      </c>
      <c r="B1484" s="0" t="s">
        <v>2137</v>
      </c>
    </row>
    <row r="1485" customFormat="false" ht="12.8" hidden="false" customHeight="false" outlineLevel="0" collapsed="false">
      <c r="A1485" s="0" t="s">
        <v>2138</v>
      </c>
    </row>
    <row r="1486" customFormat="false" ht="12.8" hidden="false" customHeight="false" outlineLevel="0" collapsed="false">
      <c r="A1486" s="0" t="s">
        <v>2139</v>
      </c>
      <c r="B1486" s="0" t="s">
        <v>2140</v>
      </c>
    </row>
    <row r="1487" customFormat="false" ht="12.8" hidden="false" customHeight="false" outlineLevel="0" collapsed="false">
      <c r="A1487" s="0" t="s">
        <v>2141</v>
      </c>
    </row>
    <row r="1488" customFormat="false" ht="12.8" hidden="false" customHeight="false" outlineLevel="0" collapsed="false">
      <c r="A1488" s="0" t="s">
        <v>2142</v>
      </c>
    </row>
    <row r="1489" customFormat="false" ht="12.8" hidden="false" customHeight="false" outlineLevel="0" collapsed="false">
      <c r="A1489" s="0" t="s">
        <v>2143</v>
      </c>
    </row>
    <row r="1490" customFormat="false" ht="12.8" hidden="false" customHeight="false" outlineLevel="0" collapsed="false">
      <c r="A1490" s="0" t="s">
        <v>2144</v>
      </c>
    </row>
    <row r="1491" customFormat="false" ht="12.8" hidden="false" customHeight="false" outlineLevel="0" collapsed="false">
      <c r="A1491" s="0" t="s">
        <v>2145</v>
      </c>
      <c r="B1491" s="0" t="s">
        <v>2146</v>
      </c>
    </row>
    <row r="1492" customFormat="false" ht="12.8" hidden="false" customHeight="false" outlineLevel="0" collapsed="false">
      <c r="A1492" s="0" t="s">
        <v>2147</v>
      </c>
      <c r="B1492" s="0" t="s">
        <v>2148</v>
      </c>
      <c r="C1492" s="0" t="s">
        <v>2149</v>
      </c>
      <c r="D1492" s="0" t="s">
        <v>2150</v>
      </c>
    </row>
    <row r="1493" customFormat="false" ht="12.8" hidden="false" customHeight="false" outlineLevel="0" collapsed="false">
      <c r="A1493" s="0" t="s">
        <v>2151</v>
      </c>
    </row>
    <row r="1494" customFormat="false" ht="12.8" hidden="false" customHeight="false" outlineLevel="0" collapsed="false">
      <c r="A1494" s="0" t="s">
        <v>2152</v>
      </c>
    </row>
    <row r="1495" customFormat="false" ht="12.8" hidden="false" customHeight="false" outlineLevel="0" collapsed="false">
      <c r="A1495" s="0" t="s">
        <v>2153</v>
      </c>
    </row>
    <row r="1496" customFormat="false" ht="12.8" hidden="false" customHeight="false" outlineLevel="0" collapsed="false">
      <c r="A1496" s="0" t="s">
        <v>2154</v>
      </c>
    </row>
    <row r="1497" customFormat="false" ht="12.8" hidden="false" customHeight="false" outlineLevel="0" collapsed="false">
      <c r="A1497" s="0" t="s">
        <v>2155</v>
      </c>
    </row>
    <row r="1498" customFormat="false" ht="12.8" hidden="false" customHeight="false" outlineLevel="0" collapsed="false">
      <c r="A1498" s="0" t="s">
        <v>2156</v>
      </c>
      <c r="B1498" s="0" t="s">
        <v>2157</v>
      </c>
      <c r="C1498" s="0" t="s">
        <v>2158</v>
      </c>
    </row>
    <row r="1499" customFormat="false" ht="12.8" hidden="false" customHeight="false" outlineLevel="0" collapsed="false">
      <c r="A1499" s="0" t="s">
        <v>2159</v>
      </c>
    </row>
    <row r="1500" customFormat="false" ht="12.8" hidden="false" customHeight="false" outlineLevel="0" collapsed="false">
      <c r="A1500" s="0" t="s">
        <v>2160</v>
      </c>
    </row>
    <row r="1501" customFormat="false" ht="12.8" hidden="false" customHeight="false" outlineLevel="0" collapsed="false">
      <c r="A1501" s="0" t="s">
        <v>2161</v>
      </c>
      <c r="B1501" s="0" t="s">
        <v>2162</v>
      </c>
    </row>
    <row r="1502" customFormat="false" ht="12.8" hidden="false" customHeight="false" outlineLevel="0" collapsed="false">
      <c r="A1502" s="0" t="s">
        <v>2163</v>
      </c>
      <c r="B1502" s="0" t="s">
        <v>2164</v>
      </c>
    </row>
    <row r="1503" customFormat="false" ht="12.8" hidden="false" customHeight="false" outlineLevel="0" collapsed="false">
      <c r="A1503" s="0" t="s">
        <v>2165</v>
      </c>
    </row>
    <row r="1504" customFormat="false" ht="12.8" hidden="false" customHeight="false" outlineLevel="0" collapsed="false">
      <c r="A1504" s="0" t="s">
        <v>2166</v>
      </c>
    </row>
    <row r="1505" customFormat="false" ht="12.8" hidden="false" customHeight="false" outlineLevel="0" collapsed="false">
      <c r="A1505" s="0" t="s">
        <v>2167</v>
      </c>
    </row>
    <row r="1506" customFormat="false" ht="12.8" hidden="false" customHeight="false" outlineLevel="0" collapsed="false">
      <c r="A1506" s="0" t="s">
        <v>2168</v>
      </c>
    </row>
    <row r="1507" customFormat="false" ht="12.8" hidden="false" customHeight="false" outlineLevel="0" collapsed="false">
      <c r="A1507" s="0" t="s">
        <v>2169</v>
      </c>
      <c r="B1507" s="0" t="s">
        <v>2170</v>
      </c>
    </row>
    <row r="1508" customFormat="false" ht="12.8" hidden="false" customHeight="false" outlineLevel="0" collapsed="false">
      <c r="A1508" s="0" t="s">
        <v>2171</v>
      </c>
      <c r="B1508" s="0" t="s">
        <v>2172</v>
      </c>
    </row>
    <row r="1509" customFormat="false" ht="12.8" hidden="false" customHeight="false" outlineLevel="0" collapsed="false">
      <c r="A1509" s="0" t="s">
        <v>2173</v>
      </c>
      <c r="B1509" s="0" t="s">
        <v>2174</v>
      </c>
    </row>
    <row r="1510" customFormat="false" ht="12.8" hidden="false" customHeight="false" outlineLevel="0" collapsed="false">
      <c r="A1510" s="0" t="s">
        <v>2175</v>
      </c>
    </row>
    <row r="1511" customFormat="false" ht="12.8" hidden="false" customHeight="false" outlineLevel="0" collapsed="false">
      <c r="A1511" s="0" t="s">
        <v>2176</v>
      </c>
    </row>
    <row r="1512" customFormat="false" ht="12.8" hidden="false" customHeight="false" outlineLevel="0" collapsed="false">
      <c r="A1512" s="0" t="s">
        <v>2177</v>
      </c>
      <c r="B1512" s="0" t="s">
        <v>2178</v>
      </c>
    </row>
    <row r="1513" customFormat="false" ht="12.8" hidden="false" customHeight="false" outlineLevel="0" collapsed="false">
      <c r="A1513" s="0" t="s">
        <v>1373</v>
      </c>
    </row>
    <row r="1514" customFormat="false" ht="12.8" hidden="false" customHeight="false" outlineLevel="0" collapsed="false">
      <c r="A1514" s="0" t="s">
        <v>2179</v>
      </c>
    </row>
    <row r="1515" customFormat="false" ht="12.8" hidden="false" customHeight="false" outlineLevel="0" collapsed="false">
      <c r="A1515" s="0" t="s">
        <v>2180</v>
      </c>
    </row>
    <row r="1516" customFormat="false" ht="12.8" hidden="false" customHeight="false" outlineLevel="0" collapsed="false">
      <c r="A1516" s="0" t="s">
        <v>2181</v>
      </c>
      <c r="B1516" s="0" t="s">
        <v>2182</v>
      </c>
    </row>
    <row r="1517" customFormat="false" ht="12.8" hidden="false" customHeight="false" outlineLevel="0" collapsed="false">
      <c r="A1517" s="0" t="s">
        <v>2183</v>
      </c>
    </row>
    <row r="1518" customFormat="false" ht="12.8" hidden="false" customHeight="false" outlineLevel="0" collapsed="false">
      <c r="A1518" s="0" t="s">
        <v>2184</v>
      </c>
    </row>
    <row r="1519" customFormat="false" ht="12.8" hidden="false" customHeight="false" outlineLevel="0" collapsed="false">
      <c r="A1519" s="0" t="s">
        <v>2185</v>
      </c>
      <c r="B1519" s="0" t="s">
        <v>2186</v>
      </c>
    </row>
    <row r="1520" customFormat="false" ht="12.8" hidden="false" customHeight="false" outlineLevel="0" collapsed="false">
      <c r="A1520" s="0" t="s">
        <v>2187</v>
      </c>
    </row>
    <row r="1521" customFormat="false" ht="12.8" hidden="false" customHeight="false" outlineLevel="0" collapsed="false">
      <c r="A1521" s="0" t="s">
        <v>2188</v>
      </c>
    </row>
    <row r="1522" customFormat="false" ht="12.8" hidden="false" customHeight="false" outlineLevel="0" collapsed="false">
      <c r="A1522" s="0" t="s">
        <v>2189</v>
      </c>
    </row>
    <row r="1523" customFormat="false" ht="12.8" hidden="false" customHeight="false" outlineLevel="0" collapsed="false">
      <c r="A1523" s="0" t="s">
        <v>2190</v>
      </c>
    </row>
    <row r="1524" customFormat="false" ht="12.8" hidden="false" customHeight="false" outlineLevel="0" collapsed="false">
      <c r="A1524" s="0" t="s">
        <v>2191</v>
      </c>
    </row>
    <row r="1525" customFormat="false" ht="12.8" hidden="false" customHeight="false" outlineLevel="0" collapsed="false">
      <c r="A1525" s="0" t="s">
        <v>2192</v>
      </c>
    </row>
    <row r="1526" customFormat="false" ht="12.8" hidden="false" customHeight="false" outlineLevel="0" collapsed="false">
      <c r="A1526" s="0" t="s">
        <v>2193</v>
      </c>
      <c r="B1526" s="0" t="s">
        <v>2194</v>
      </c>
    </row>
    <row r="1527" customFormat="false" ht="12.8" hidden="false" customHeight="false" outlineLevel="0" collapsed="false">
      <c r="A1527" s="0" t="s">
        <v>2195</v>
      </c>
      <c r="B1527" s="0" t="s">
        <v>2196</v>
      </c>
    </row>
    <row r="1528" customFormat="false" ht="12.8" hidden="false" customHeight="false" outlineLevel="0" collapsed="false">
      <c r="A1528" s="0" t="s">
        <v>2197</v>
      </c>
    </row>
    <row r="1529" customFormat="false" ht="12.8" hidden="false" customHeight="false" outlineLevel="0" collapsed="false">
      <c r="A1529" s="0" t="s">
        <v>2198</v>
      </c>
    </row>
    <row r="1530" customFormat="false" ht="12.8" hidden="false" customHeight="false" outlineLevel="0" collapsed="false">
      <c r="A1530" s="0" t="s">
        <v>2199</v>
      </c>
    </row>
    <row r="1531" customFormat="false" ht="12.8" hidden="false" customHeight="false" outlineLevel="0" collapsed="false">
      <c r="A1531" s="0" t="s">
        <v>2200</v>
      </c>
    </row>
    <row r="1532" customFormat="false" ht="12.8" hidden="false" customHeight="false" outlineLevel="0" collapsed="false">
      <c r="A1532" s="0" t="s">
        <v>2201</v>
      </c>
      <c r="B1532" s="0" t="s">
        <v>2202</v>
      </c>
    </row>
    <row r="1533" customFormat="false" ht="12.8" hidden="false" customHeight="false" outlineLevel="0" collapsed="false">
      <c r="A1533" s="0" t="s">
        <v>2203</v>
      </c>
    </row>
    <row r="1534" customFormat="false" ht="12.8" hidden="false" customHeight="false" outlineLevel="0" collapsed="false">
      <c r="A1534" s="0" t="s">
        <v>2204</v>
      </c>
    </row>
    <row r="1535" customFormat="false" ht="12.8" hidden="false" customHeight="false" outlineLevel="0" collapsed="false">
      <c r="A1535" s="0" t="s">
        <v>2205</v>
      </c>
    </row>
    <row r="1536" customFormat="false" ht="12.8" hidden="false" customHeight="false" outlineLevel="0" collapsed="false">
      <c r="A1536" s="0" t="s">
        <v>2206</v>
      </c>
      <c r="B1536" s="0" t="s">
        <v>2207</v>
      </c>
    </row>
    <row r="1537" customFormat="false" ht="12.8" hidden="false" customHeight="false" outlineLevel="0" collapsed="false">
      <c r="A1537" s="0" t="s">
        <v>2208</v>
      </c>
    </row>
    <row r="1538" customFormat="false" ht="12.8" hidden="false" customHeight="false" outlineLevel="0" collapsed="false">
      <c r="A1538" s="0" t="s">
        <v>2209</v>
      </c>
    </row>
    <row r="1539" customFormat="false" ht="12.8" hidden="false" customHeight="false" outlineLevel="0" collapsed="false">
      <c r="A1539" s="0" t="s">
        <v>2210</v>
      </c>
      <c r="B1539" s="0" t="s">
        <v>2211</v>
      </c>
      <c r="C1539" s="0" t="s">
        <v>2212</v>
      </c>
      <c r="D1539" s="0" t="s">
        <v>2213</v>
      </c>
      <c r="E1539" s="0" t="s">
        <v>2214</v>
      </c>
    </row>
    <row r="1540" customFormat="false" ht="12.8" hidden="false" customHeight="false" outlineLevel="0" collapsed="false">
      <c r="A1540" s="0" t="s">
        <v>2215</v>
      </c>
    </row>
    <row r="1541" customFormat="false" ht="12.8" hidden="false" customHeight="false" outlineLevel="0" collapsed="false">
      <c r="A1541" s="0" t="s">
        <v>2216</v>
      </c>
      <c r="B1541" s="0" t="s">
        <v>2217</v>
      </c>
      <c r="C1541" s="0" t="s">
        <v>2218</v>
      </c>
      <c r="D1541" s="0" t="s">
        <v>2219</v>
      </c>
    </row>
    <row r="1542" customFormat="false" ht="12.8" hidden="false" customHeight="false" outlineLevel="0" collapsed="false">
      <c r="A1542" s="0" t="s">
        <v>2220</v>
      </c>
    </row>
    <row r="1543" customFormat="false" ht="12.8" hidden="false" customHeight="false" outlineLevel="0" collapsed="false">
      <c r="A1543" s="0" t="s">
        <v>2221</v>
      </c>
    </row>
    <row r="1544" customFormat="false" ht="12.8" hidden="false" customHeight="false" outlineLevel="0" collapsed="false">
      <c r="A1544" s="0" t="s">
        <v>2222</v>
      </c>
      <c r="B1544" s="0" t="s">
        <v>2223</v>
      </c>
      <c r="C1544" s="0" t="s">
        <v>2224</v>
      </c>
    </row>
    <row r="1545" customFormat="false" ht="12.8" hidden="false" customHeight="false" outlineLevel="0" collapsed="false">
      <c r="A1545" s="0" t="s">
        <v>2225</v>
      </c>
    </row>
    <row r="1546" customFormat="false" ht="12.8" hidden="false" customHeight="false" outlineLevel="0" collapsed="false">
      <c r="A1546" s="0" t="s">
        <v>2226</v>
      </c>
    </row>
    <row r="1547" customFormat="false" ht="12.8" hidden="false" customHeight="false" outlineLevel="0" collapsed="false">
      <c r="A1547" s="0" t="s">
        <v>2227</v>
      </c>
    </row>
    <row r="1548" customFormat="false" ht="12.8" hidden="false" customHeight="false" outlineLevel="0" collapsed="false">
      <c r="A1548" s="0" t="s">
        <v>2228</v>
      </c>
    </row>
    <row r="1549" customFormat="false" ht="12.8" hidden="false" customHeight="false" outlineLevel="0" collapsed="false">
      <c r="A1549" s="0" t="s">
        <v>2229</v>
      </c>
    </row>
    <row r="1550" customFormat="false" ht="12.8" hidden="false" customHeight="false" outlineLevel="0" collapsed="false">
      <c r="A1550" s="0" t="s">
        <v>2230</v>
      </c>
    </row>
    <row r="1551" customFormat="false" ht="12.8" hidden="false" customHeight="false" outlineLevel="0" collapsed="false">
      <c r="A1551" s="0" t="s">
        <v>2231</v>
      </c>
    </row>
    <row r="1552" customFormat="false" ht="12.8" hidden="false" customHeight="false" outlineLevel="0" collapsed="false">
      <c r="A1552" s="0" t="s">
        <v>2232</v>
      </c>
      <c r="B1552" s="0" t="s">
        <v>2233</v>
      </c>
    </row>
    <row r="1553" customFormat="false" ht="12.8" hidden="false" customHeight="false" outlineLevel="0" collapsed="false">
      <c r="A1553" s="0" t="s">
        <v>2234</v>
      </c>
      <c r="B1553" s="0" t="s">
        <v>2235</v>
      </c>
    </row>
    <row r="1554" customFormat="false" ht="12.8" hidden="false" customHeight="false" outlineLevel="0" collapsed="false">
      <c r="A1554" s="0" t="s">
        <v>2236</v>
      </c>
    </row>
    <row r="1555" customFormat="false" ht="12.8" hidden="false" customHeight="false" outlineLevel="0" collapsed="false">
      <c r="A1555" s="0" t="s">
        <v>2237</v>
      </c>
    </row>
    <row r="1556" customFormat="false" ht="12.8" hidden="false" customHeight="false" outlineLevel="0" collapsed="false">
      <c r="A1556" s="0" t="s">
        <v>2238</v>
      </c>
    </row>
    <row r="1557" customFormat="false" ht="12.8" hidden="false" customHeight="false" outlineLevel="0" collapsed="false">
      <c r="A1557" s="0" t="s">
        <v>2239</v>
      </c>
    </row>
    <row r="1558" customFormat="false" ht="12.8" hidden="false" customHeight="false" outlineLevel="0" collapsed="false">
      <c r="A1558" s="0" t="s">
        <v>2240</v>
      </c>
    </row>
    <row r="1559" customFormat="false" ht="12.8" hidden="false" customHeight="false" outlineLevel="0" collapsed="false">
      <c r="A1559" s="0" t="s">
        <v>2241</v>
      </c>
    </row>
    <row r="1560" customFormat="false" ht="12.8" hidden="false" customHeight="false" outlineLevel="0" collapsed="false">
      <c r="A1560" s="0" t="s">
        <v>2242</v>
      </c>
      <c r="B1560" s="0" t="s">
        <v>2243</v>
      </c>
    </row>
    <row r="1561" customFormat="false" ht="12.8" hidden="false" customHeight="false" outlineLevel="0" collapsed="false">
      <c r="A1561" s="0" t="s">
        <v>2244</v>
      </c>
      <c r="B1561" s="0" t="s">
        <v>2245</v>
      </c>
    </row>
    <row r="1562" customFormat="false" ht="12.8" hidden="false" customHeight="false" outlineLevel="0" collapsed="false">
      <c r="A1562" s="0" t="s">
        <v>2246</v>
      </c>
      <c r="B1562" s="0" t="s">
        <v>2247</v>
      </c>
      <c r="C1562" s="0" t="s">
        <v>2248</v>
      </c>
    </row>
    <row r="1563" customFormat="false" ht="12.8" hidden="false" customHeight="false" outlineLevel="0" collapsed="false">
      <c r="A1563" s="0" t="s">
        <v>2249</v>
      </c>
      <c r="B1563" s="0" t="s">
        <v>2250</v>
      </c>
    </row>
    <row r="1564" customFormat="false" ht="12.8" hidden="false" customHeight="false" outlineLevel="0" collapsed="false">
      <c r="A1564" s="0" t="s">
        <v>2251</v>
      </c>
    </row>
    <row r="1565" customFormat="false" ht="12.8" hidden="false" customHeight="false" outlineLevel="0" collapsed="false">
      <c r="A1565" s="0" t="s">
        <v>2252</v>
      </c>
    </row>
    <row r="1566" customFormat="false" ht="12.8" hidden="false" customHeight="false" outlineLevel="0" collapsed="false">
      <c r="A1566" s="0" t="s">
        <v>2253</v>
      </c>
    </row>
    <row r="1567" customFormat="false" ht="12.8" hidden="false" customHeight="false" outlineLevel="0" collapsed="false">
      <c r="A1567" s="0" t="s">
        <v>2254</v>
      </c>
    </row>
    <row r="1568" customFormat="false" ht="12.8" hidden="false" customHeight="false" outlineLevel="0" collapsed="false">
      <c r="A1568" s="0" t="s">
        <v>2255</v>
      </c>
    </row>
    <row r="1569" customFormat="false" ht="12.8" hidden="false" customHeight="false" outlineLevel="0" collapsed="false">
      <c r="A1569" s="0" t="s">
        <v>2256</v>
      </c>
    </row>
    <row r="1570" customFormat="false" ht="12.8" hidden="false" customHeight="false" outlineLevel="0" collapsed="false">
      <c r="A1570" s="0" t="s">
        <v>2257</v>
      </c>
    </row>
    <row r="1571" customFormat="false" ht="12.8" hidden="false" customHeight="false" outlineLevel="0" collapsed="false">
      <c r="A1571" s="0" t="s">
        <v>2258</v>
      </c>
    </row>
    <row r="1572" customFormat="false" ht="12.8" hidden="false" customHeight="false" outlineLevel="0" collapsed="false">
      <c r="A1572" s="0" t="s">
        <v>2259</v>
      </c>
      <c r="B1572" s="0" t="s">
        <v>2260</v>
      </c>
    </row>
    <row r="1573" customFormat="false" ht="12.8" hidden="false" customHeight="false" outlineLevel="0" collapsed="false">
      <c r="A1573" s="0" t="s">
        <v>2261</v>
      </c>
    </row>
    <row r="1574" customFormat="false" ht="12.8" hidden="false" customHeight="false" outlineLevel="0" collapsed="false">
      <c r="A1574" s="0" t="s">
        <v>2262</v>
      </c>
    </row>
    <row r="1575" customFormat="false" ht="12.8" hidden="false" customHeight="false" outlineLevel="0" collapsed="false">
      <c r="A1575" s="0" t="s">
        <v>2263</v>
      </c>
    </row>
    <row r="1576" customFormat="false" ht="12.8" hidden="false" customHeight="false" outlineLevel="0" collapsed="false">
      <c r="A1576" s="0" t="s">
        <v>2264</v>
      </c>
    </row>
    <row r="1577" customFormat="false" ht="12.8" hidden="false" customHeight="false" outlineLevel="0" collapsed="false">
      <c r="A1577" s="0" t="s">
        <v>2265</v>
      </c>
    </row>
    <row r="1578" customFormat="false" ht="12.8" hidden="false" customHeight="false" outlineLevel="0" collapsed="false">
      <c r="A1578" s="0" t="s">
        <v>2266</v>
      </c>
      <c r="B1578" s="0" t="s">
        <v>2267</v>
      </c>
    </row>
    <row r="1579" customFormat="false" ht="12.8" hidden="false" customHeight="false" outlineLevel="0" collapsed="false">
      <c r="A1579" s="0" t="s">
        <v>2268</v>
      </c>
    </row>
    <row r="1580" customFormat="false" ht="12.8" hidden="false" customHeight="false" outlineLevel="0" collapsed="false">
      <c r="A1580" s="0" t="s">
        <v>2269</v>
      </c>
      <c r="B1580" s="0" t="s">
        <v>2270</v>
      </c>
      <c r="C1580" s="0" t="s">
        <v>2271</v>
      </c>
      <c r="D1580" s="0" t="s">
        <v>2272</v>
      </c>
    </row>
    <row r="1581" customFormat="false" ht="12.8" hidden="false" customHeight="false" outlineLevel="0" collapsed="false">
      <c r="A1581" s="0" t="s">
        <v>2273</v>
      </c>
      <c r="B1581" s="0" t="s">
        <v>2274</v>
      </c>
      <c r="C1581" s="0" t="s">
        <v>2275</v>
      </c>
      <c r="D1581" s="0" t="s">
        <v>2276</v>
      </c>
    </row>
    <row r="1582" customFormat="false" ht="12.8" hidden="false" customHeight="false" outlineLevel="0" collapsed="false">
      <c r="A1582" s="0" t="s">
        <v>2277</v>
      </c>
    </row>
    <row r="1583" customFormat="false" ht="12.8" hidden="false" customHeight="false" outlineLevel="0" collapsed="false">
      <c r="A1583" s="0" t="s">
        <v>2278</v>
      </c>
    </row>
    <row r="1584" customFormat="false" ht="12.8" hidden="false" customHeight="false" outlineLevel="0" collapsed="false">
      <c r="A1584" s="0" t="s">
        <v>2279</v>
      </c>
    </row>
    <row r="1585" customFormat="false" ht="12.8" hidden="false" customHeight="false" outlineLevel="0" collapsed="false">
      <c r="A1585" s="0" t="s">
        <v>2280</v>
      </c>
      <c r="B1585" s="0" t="s">
        <v>2281</v>
      </c>
    </row>
    <row r="1586" customFormat="false" ht="12.8" hidden="false" customHeight="false" outlineLevel="0" collapsed="false">
      <c r="A1586" s="0" t="s">
        <v>2282</v>
      </c>
    </row>
    <row r="1587" customFormat="false" ht="12.8" hidden="false" customHeight="false" outlineLevel="0" collapsed="false">
      <c r="A1587" s="0" t="s">
        <v>2283</v>
      </c>
      <c r="B1587" s="0" t="s">
        <v>2284</v>
      </c>
      <c r="C1587" s="0" t="s">
        <v>2285</v>
      </c>
    </row>
    <row r="1588" customFormat="false" ht="12.8" hidden="false" customHeight="false" outlineLevel="0" collapsed="false">
      <c r="A1588" s="0" t="s">
        <v>2286</v>
      </c>
      <c r="B1588" s="0" t="s">
        <v>2287</v>
      </c>
      <c r="C1588" s="0" t="s">
        <v>2288</v>
      </c>
    </row>
    <row r="1589" customFormat="false" ht="12.8" hidden="false" customHeight="false" outlineLevel="0" collapsed="false">
      <c r="A1589" s="0" t="s">
        <v>2289</v>
      </c>
    </row>
    <row r="1590" customFormat="false" ht="12.8" hidden="false" customHeight="false" outlineLevel="0" collapsed="false">
      <c r="A1590" s="0" t="s">
        <v>2290</v>
      </c>
    </row>
    <row r="1591" customFormat="false" ht="12.8" hidden="false" customHeight="false" outlineLevel="0" collapsed="false">
      <c r="A1591" s="0" t="s">
        <v>2291</v>
      </c>
      <c r="B1591" s="0" t="s">
        <v>2292</v>
      </c>
      <c r="C1591" s="0" t="s">
        <v>2293</v>
      </c>
      <c r="D1591" s="0" t="s">
        <v>2294</v>
      </c>
    </row>
    <row r="1592" customFormat="false" ht="12.8" hidden="false" customHeight="false" outlineLevel="0" collapsed="false">
      <c r="A1592" s="0" t="s">
        <v>2295</v>
      </c>
      <c r="B1592" s="0" t="s">
        <v>2296</v>
      </c>
    </row>
    <row r="1593" customFormat="false" ht="12.8" hidden="false" customHeight="false" outlineLevel="0" collapsed="false">
      <c r="A1593" s="0" t="s">
        <v>2297</v>
      </c>
    </row>
    <row r="1594" customFormat="false" ht="12.8" hidden="false" customHeight="false" outlineLevel="0" collapsed="false">
      <c r="A1594" s="0" t="s">
        <v>2298</v>
      </c>
      <c r="B1594" s="0" t="s">
        <v>2299</v>
      </c>
      <c r="C1594" s="0" t="s">
        <v>2300</v>
      </c>
    </row>
    <row r="1595" customFormat="false" ht="12.8" hidden="false" customHeight="false" outlineLevel="0" collapsed="false">
      <c r="A1595" s="0" t="s">
        <v>2301</v>
      </c>
    </row>
    <row r="1596" customFormat="false" ht="12.8" hidden="false" customHeight="false" outlineLevel="0" collapsed="false">
      <c r="A1596" s="0" t="s">
        <v>2302</v>
      </c>
      <c r="B1596" s="0" t="s">
        <v>2303</v>
      </c>
      <c r="C1596" s="0" t="e">
        <f aca="false">	aç_x0015_ˆ¹ë‚¬¾«Vl¨_x001a_-Î@½B_x0005_¿£p€$zÕpö@Ö§$_x001f__x001b_</f>
        <v>#N/A</v>
      </c>
    </row>
    <row r="1597" customFormat="false" ht="12.8" hidden="false" customHeight="false" outlineLevel="0" collapsed="false">
      <c r="A1597" s="0" t="s">
        <v>2304</v>
      </c>
    </row>
    <row r="1598" customFormat="false" ht="12.8" hidden="false" customHeight="false" outlineLevel="0" collapsed="false">
      <c r="A1598" s="0" t="s">
        <v>2305</v>
      </c>
      <c r="B1598" s="0" t="s">
        <v>2306</v>
      </c>
    </row>
    <row r="1599" customFormat="false" ht="12.8" hidden="false" customHeight="false" outlineLevel="0" collapsed="false">
      <c r="A1599" s="0" t="s">
        <v>2307</v>
      </c>
    </row>
    <row r="1600" customFormat="false" ht="12.8" hidden="false" customHeight="false" outlineLevel="0" collapsed="false">
      <c r="A1600" s="0" t="s">
        <v>2308</v>
      </c>
    </row>
    <row r="1601" customFormat="false" ht="12.8" hidden="false" customHeight="false" outlineLevel="0" collapsed="false">
      <c r="A1601" s="0" t="s">
        <v>2309</v>
      </c>
    </row>
    <row r="1602" customFormat="false" ht="12.8" hidden="false" customHeight="false" outlineLevel="0" collapsed="false">
      <c r="A1602" s="0" t="s">
        <v>2310</v>
      </c>
    </row>
    <row r="1603" customFormat="false" ht="12.8" hidden="false" customHeight="false" outlineLevel="0" collapsed="false">
      <c r="A1603" s="0" t="s">
        <v>2311</v>
      </c>
    </row>
    <row r="1604" customFormat="false" ht="12.8" hidden="false" customHeight="false" outlineLevel="0" collapsed="false">
      <c r="A1604" s="0" t="s">
        <v>2312</v>
      </c>
    </row>
    <row r="1605" customFormat="false" ht="12.8" hidden="false" customHeight="false" outlineLevel="0" collapsed="false">
      <c r="A1605" s="0" t="s">
        <v>2313</v>
      </c>
    </row>
    <row r="1606" customFormat="false" ht="12.8" hidden="false" customHeight="false" outlineLevel="0" collapsed="false">
      <c r="A1606" s="0" t="s">
        <v>2314</v>
      </c>
      <c r="B1606" s="0" t="s">
        <v>2315</v>
      </c>
    </row>
    <row r="1607" customFormat="false" ht="12.8" hidden="false" customHeight="false" outlineLevel="0" collapsed="false">
      <c r="A1607" s="0" t="s">
        <v>2316</v>
      </c>
      <c r="B1607" s="0" t="s">
        <v>2317</v>
      </c>
    </row>
    <row r="1608" customFormat="false" ht="12.8" hidden="false" customHeight="false" outlineLevel="0" collapsed="false">
      <c r="A1608" s="0" t="s">
        <v>2318</v>
      </c>
    </row>
    <row r="1609" customFormat="false" ht="12.8" hidden="false" customHeight="false" outlineLevel="0" collapsed="false">
      <c r="A1609" s="0" t="s">
        <v>2319</v>
      </c>
    </row>
    <row r="1610" customFormat="false" ht="12.8" hidden="false" customHeight="false" outlineLevel="0" collapsed="false">
      <c r="A1610" s="0" t="s">
        <v>2320</v>
      </c>
    </row>
    <row r="1611" customFormat="false" ht="12.8" hidden="false" customHeight="false" outlineLevel="0" collapsed="false">
      <c r="A1611" s="0" t="s">
        <v>2321</v>
      </c>
    </row>
    <row r="1612" customFormat="false" ht="12.8" hidden="false" customHeight="false" outlineLevel="0" collapsed="false">
      <c r="A1612" s="0" t="s">
        <v>2322</v>
      </c>
    </row>
    <row r="1613" customFormat="false" ht="12.8" hidden="false" customHeight="false" outlineLevel="0" collapsed="false">
      <c r="A1613" s="0" t="s">
        <v>2323</v>
      </c>
    </row>
    <row r="1614" customFormat="false" ht="12.8" hidden="false" customHeight="false" outlineLevel="0" collapsed="false">
      <c r="A1614" s="0" t="s">
        <v>2324</v>
      </c>
      <c r="B1614" s="0" t="s">
        <v>2325</v>
      </c>
    </row>
    <row r="1615" customFormat="false" ht="12.8" hidden="false" customHeight="false" outlineLevel="0" collapsed="false">
      <c r="A1615" s="0" t="s">
        <v>2326</v>
      </c>
    </row>
    <row r="1616" customFormat="false" ht="12.8" hidden="false" customHeight="false" outlineLevel="0" collapsed="false">
      <c r="A1616" s="0" t="s">
        <v>2327</v>
      </c>
    </row>
    <row r="1617" customFormat="false" ht="12.8" hidden="false" customHeight="false" outlineLevel="0" collapsed="false">
      <c r="A1617" s="0" t="s">
        <v>2328</v>
      </c>
    </row>
    <row r="1618" customFormat="false" ht="12.8" hidden="false" customHeight="false" outlineLevel="0" collapsed="false">
      <c r="A1618" s="0" t="s">
        <v>2329</v>
      </c>
    </row>
    <row r="1619" customFormat="false" ht="12.8" hidden="false" customHeight="false" outlineLevel="0" collapsed="false">
      <c r="A1619" s="0" t="s">
        <v>2330</v>
      </c>
    </row>
    <row r="1620" customFormat="false" ht="12.8" hidden="false" customHeight="false" outlineLevel="0" collapsed="false">
      <c r="A1620" s="0" t="s">
        <v>2331</v>
      </c>
    </row>
    <row r="1621" customFormat="false" ht="12.8" hidden="false" customHeight="false" outlineLevel="0" collapsed="false">
      <c r="A1621" s="0" t="s">
        <v>2332</v>
      </c>
    </row>
    <row r="1622" customFormat="false" ht="12.8" hidden="false" customHeight="false" outlineLevel="0" collapsed="false">
      <c r="A1622" s="0" t="s">
        <v>2333</v>
      </c>
    </row>
    <row r="1623" customFormat="false" ht="12.8" hidden="false" customHeight="false" outlineLevel="0" collapsed="false">
      <c r="A1623" s="0" t="s">
        <v>2334</v>
      </c>
    </row>
    <row r="1624" customFormat="false" ht="12.8" hidden="false" customHeight="false" outlineLevel="0" collapsed="false">
      <c r="A1624" s="0" t="s">
        <v>2335</v>
      </c>
    </row>
    <row r="1625" customFormat="false" ht="12.8" hidden="false" customHeight="false" outlineLevel="0" collapsed="false">
      <c r="A1625" s="0" t="s">
        <v>2336</v>
      </c>
      <c r="B1625" s="0" t="s">
        <v>2337</v>
      </c>
      <c r="D1625" s="0" t="s">
        <v>2338</v>
      </c>
    </row>
    <row r="1626" customFormat="false" ht="12.8" hidden="false" customHeight="false" outlineLevel="0" collapsed="false">
      <c r="A1626" s="0" t="s">
        <v>2339</v>
      </c>
    </row>
    <row r="1627" customFormat="false" ht="12.8" hidden="false" customHeight="false" outlineLevel="0" collapsed="false">
      <c r="A1627" s="0" t="s">
        <v>2340</v>
      </c>
    </row>
    <row r="1629" customFormat="false" ht="12.8" hidden="false" customHeight="false" outlineLevel="0" collapsed="false">
      <c r="A1629" s="0" t="s">
        <v>2341</v>
      </c>
      <c r="B1629" s="0" t="s">
        <v>2342</v>
      </c>
      <c r="C1629" s="0" t="s">
        <v>2343</v>
      </c>
    </row>
    <row r="1630" customFormat="false" ht="12.8" hidden="false" customHeight="false" outlineLevel="0" collapsed="false">
      <c r="A1630" s="0" t="s">
        <v>2344</v>
      </c>
    </row>
    <row r="1631" customFormat="false" ht="12.8" hidden="false" customHeight="false" outlineLevel="0" collapsed="false">
      <c r="A1631" s="0" t="s">
        <v>2345</v>
      </c>
    </row>
    <row r="1632" customFormat="false" ht="12.8" hidden="false" customHeight="false" outlineLevel="0" collapsed="false">
      <c r="A1632" s="0" t="s">
        <v>2346</v>
      </c>
    </row>
    <row r="1633" customFormat="false" ht="12.8" hidden="false" customHeight="false" outlineLevel="0" collapsed="false">
      <c r="A1633" s="0" t="s">
        <v>2347</v>
      </c>
      <c r="B1633" s="0" t="s">
        <v>2348</v>
      </c>
      <c r="C1633" s="0" t="s">
        <v>2349</v>
      </c>
    </row>
    <row r="1634" customFormat="false" ht="12.8" hidden="false" customHeight="false" outlineLevel="0" collapsed="false">
      <c r="A1634" s="0" t="s">
        <v>2350</v>
      </c>
    </row>
    <row r="1635" customFormat="false" ht="12.8" hidden="false" customHeight="false" outlineLevel="0" collapsed="false">
      <c r="A1635" s="0" t="s">
        <v>2351</v>
      </c>
    </row>
    <row r="1636" customFormat="false" ht="12.8" hidden="false" customHeight="false" outlineLevel="0" collapsed="false">
      <c r="A1636" s="0" t="s">
        <v>2352</v>
      </c>
    </row>
    <row r="1637" customFormat="false" ht="12.8" hidden="false" customHeight="false" outlineLevel="0" collapsed="false">
      <c r="A1637" s="0" t="s">
        <v>2353</v>
      </c>
    </row>
    <row r="1638" customFormat="false" ht="12.8" hidden="false" customHeight="false" outlineLevel="0" collapsed="false">
      <c r="A1638" s="0" t="s">
        <v>2354</v>
      </c>
    </row>
    <row r="1639" customFormat="false" ht="12.8" hidden="false" customHeight="false" outlineLevel="0" collapsed="false">
      <c r="A1639" s="0" t="s">
        <v>2355</v>
      </c>
    </row>
    <row r="1640" customFormat="false" ht="12.8" hidden="false" customHeight="false" outlineLevel="0" collapsed="false">
      <c r="A1640" s="0" t="s">
        <v>2356</v>
      </c>
    </row>
    <row r="1641" customFormat="false" ht="12.8" hidden="false" customHeight="false" outlineLevel="0" collapsed="false">
      <c r="A1641" s="0" t="s">
        <v>2357</v>
      </c>
    </row>
    <row r="1642" customFormat="false" ht="12.8" hidden="false" customHeight="false" outlineLevel="0" collapsed="false">
      <c r="A1642" s="0" t="s">
        <v>2358</v>
      </c>
    </row>
    <row r="1643" customFormat="false" ht="12.8" hidden="false" customHeight="false" outlineLevel="0" collapsed="false">
      <c r="A1643" s="0" t="s">
        <v>2359</v>
      </c>
      <c r="B1643" s="0" t="s">
        <v>2360</v>
      </c>
      <c r="C1643" s="0" t="s">
        <v>2361</v>
      </c>
    </row>
    <row r="1644" customFormat="false" ht="12.8" hidden="false" customHeight="false" outlineLevel="0" collapsed="false">
      <c r="A1644" s="0" t="s">
        <v>2362</v>
      </c>
    </row>
    <row r="1645" customFormat="false" ht="12.8" hidden="false" customHeight="false" outlineLevel="0" collapsed="false">
      <c r="A1645" s="0" t="s">
        <v>2363</v>
      </c>
      <c r="B1645" s="0" t="s">
        <v>2364</v>
      </c>
      <c r="C1645" s="0" t="s">
        <v>2365</v>
      </c>
    </row>
    <row r="1646" customFormat="false" ht="12.8" hidden="false" customHeight="false" outlineLevel="0" collapsed="false">
      <c r="A1646" s="0" t="s">
        <v>2366</v>
      </c>
    </row>
    <row r="1647" customFormat="false" ht="12.8" hidden="false" customHeight="false" outlineLevel="0" collapsed="false">
      <c r="A1647" s="0" t="s">
        <v>2367</v>
      </c>
    </row>
    <row r="1648" customFormat="false" ht="12.8" hidden="false" customHeight="false" outlineLevel="0" collapsed="false">
      <c r="A1648" s="0" t="s">
        <v>2368</v>
      </c>
    </row>
    <row r="1649" customFormat="false" ht="12.8" hidden="false" customHeight="false" outlineLevel="0" collapsed="false">
      <c r="A1649" s="0" t="s">
        <v>2369</v>
      </c>
    </row>
    <row r="1650" customFormat="false" ht="12.8" hidden="false" customHeight="false" outlineLevel="0" collapsed="false">
      <c r="A1650" s="0" t="s">
        <v>2370</v>
      </c>
    </row>
    <row r="1651" customFormat="false" ht="12.8" hidden="false" customHeight="false" outlineLevel="0" collapsed="false">
      <c r="A1651" s="0" t="s">
        <v>2371</v>
      </c>
    </row>
    <row r="1652" customFormat="false" ht="12.8" hidden="false" customHeight="false" outlineLevel="0" collapsed="false">
      <c r="A1652" s="0" t="s">
        <v>2372</v>
      </c>
      <c r="B1652" s="0" t="s">
        <v>2373</v>
      </c>
      <c r="C1652" s="0" t="s">
        <v>2374</v>
      </c>
      <c r="D1652" s="0" t="s">
        <v>2375</v>
      </c>
    </row>
    <row r="1653" customFormat="false" ht="12.8" hidden="false" customHeight="false" outlineLevel="0" collapsed="false">
      <c r="A1653" s="0" t="s">
        <v>2376</v>
      </c>
    </row>
    <row r="1654" customFormat="false" ht="12.8" hidden="false" customHeight="false" outlineLevel="0" collapsed="false">
      <c r="A1654" s="0" t="s">
        <v>2377</v>
      </c>
      <c r="B1654" s="0" t="s">
        <v>2378</v>
      </c>
    </row>
    <row r="1655" customFormat="false" ht="12.8" hidden="false" customHeight="false" outlineLevel="0" collapsed="false">
      <c r="A1655" s="0" t="s">
        <v>2379</v>
      </c>
    </row>
    <row r="1656" customFormat="false" ht="12.8" hidden="false" customHeight="false" outlineLevel="0" collapsed="false">
      <c r="A1656" s="0" t="s">
        <v>2380</v>
      </c>
      <c r="B1656" s="0" t="s">
        <v>2381</v>
      </c>
    </row>
    <row r="1657" customFormat="false" ht="12.8" hidden="false" customHeight="false" outlineLevel="0" collapsed="false">
      <c r="A1657" s="0" t="s">
        <v>2382</v>
      </c>
    </row>
    <row r="1658" customFormat="false" ht="12.8" hidden="false" customHeight="false" outlineLevel="0" collapsed="false">
      <c r="A1658" s="0" t="s">
        <v>2383</v>
      </c>
    </row>
    <row r="1659" customFormat="false" ht="12.8" hidden="false" customHeight="false" outlineLevel="0" collapsed="false">
      <c r="A1659" s="0" t="s">
        <v>2384</v>
      </c>
    </row>
    <row r="1660" customFormat="false" ht="12.8" hidden="false" customHeight="false" outlineLevel="0" collapsed="false">
      <c r="A1660" s="0" t="s">
        <v>2385</v>
      </c>
    </row>
    <row r="1661" customFormat="false" ht="12.8" hidden="false" customHeight="false" outlineLevel="0" collapsed="false">
      <c r="A1661" s="0" t="s">
        <v>2386</v>
      </c>
    </row>
    <row r="1662" customFormat="false" ht="12.8" hidden="false" customHeight="false" outlineLevel="0" collapsed="false">
      <c r="A1662" s="0" t="s">
        <v>2387</v>
      </c>
    </row>
    <row r="1663" customFormat="false" ht="12.8" hidden="false" customHeight="false" outlineLevel="0" collapsed="false">
      <c r="A1663" s="0" t="s">
        <v>2388</v>
      </c>
    </row>
    <row r="1664" customFormat="false" ht="12.8" hidden="false" customHeight="false" outlineLevel="0" collapsed="false">
      <c r="A1664" s="0" t="s">
        <v>2389</v>
      </c>
    </row>
    <row r="1665" customFormat="false" ht="12.8" hidden="false" customHeight="false" outlineLevel="0" collapsed="false">
      <c r="A1665" s="0" t="s">
        <v>2390</v>
      </c>
      <c r="B1665" s="0" t="s">
        <v>2391</v>
      </c>
    </row>
    <row r="1666" customFormat="false" ht="12.8" hidden="false" customHeight="false" outlineLevel="0" collapsed="false">
      <c r="A1666" s="0" t="s">
        <v>2392</v>
      </c>
    </row>
    <row r="1667" customFormat="false" ht="12.8" hidden="false" customHeight="false" outlineLevel="0" collapsed="false">
      <c r="A1667" s="0" t="s">
        <v>2393</v>
      </c>
      <c r="B1667" s="0" t="s">
        <v>2394</v>
      </c>
    </row>
    <row r="1668" customFormat="false" ht="12.8" hidden="false" customHeight="false" outlineLevel="0" collapsed="false">
      <c r="A1668" s="0" t="s">
        <v>2395</v>
      </c>
    </row>
    <row r="1669" customFormat="false" ht="12.8" hidden="false" customHeight="false" outlineLevel="0" collapsed="false">
      <c r="A1669" s="0" t="s">
        <v>2396</v>
      </c>
      <c r="B1669" s="0" t="s">
        <v>2397</v>
      </c>
    </row>
    <row r="1670" customFormat="false" ht="12.8" hidden="false" customHeight="false" outlineLevel="0" collapsed="false">
      <c r="A1670" s="0" t="s">
        <v>2398</v>
      </c>
    </row>
    <row r="1671" customFormat="false" ht="12.8" hidden="false" customHeight="false" outlineLevel="0" collapsed="false">
      <c r="A1671" s="0" t="s">
        <v>2399</v>
      </c>
    </row>
    <row r="1672" customFormat="false" ht="12.8" hidden="false" customHeight="false" outlineLevel="0" collapsed="false">
      <c r="A1672" s="0" t="s">
        <v>2400</v>
      </c>
      <c r="B1672" s="0" t="s">
        <v>2401</v>
      </c>
    </row>
    <row r="1673" customFormat="false" ht="12.8" hidden="false" customHeight="false" outlineLevel="0" collapsed="false">
      <c r="A1673" s="0" t="s">
        <v>2402</v>
      </c>
      <c r="B1673" s="0" t="s">
        <v>2403</v>
      </c>
    </row>
    <row r="1674" customFormat="false" ht="12.8" hidden="false" customHeight="false" outlineLevel="0" collapsed="false">
      <c r="A1674" s="0" t="s">
        <v>2404</v>
      </c>
      <c r="B1674" s="0" t="s">
        <v>2405</v>
      </c>
      <c r="C1674" s="0" t="s">
        <v>2406</v>
      </c>
    </row>
    <row r="1675" customFormat="false" ht="12.8" hidden="false" customHeight="false" outlineLevel="0" collapsed="false">
      <c r="A1675" s="0" t="s">
        <v>2407</v>
      </c>
    </row>
    <row r="1676" customFormat="false" ht="12.8" hidden="false" customHeight="false" outlineLevel="0" collapsed="false">
      <c r="A1676" s="0" t="s">
        <v>2408</v>
      </c>
    </row>
    <row r="1677" customFormat="false" ht="12.8" hidden="false" customHeight="false" outlineLevel="0" collapsed="false">
      <c r="A1677" s="0" t="s">
        <v>2409</v>
      </c>
    </row>
    <row r="1678" customFormat="false" ht="12.8" hidden="false" customHeight="false" outlineLevel="0" collapsed="false">
      <c r="A1678" s="0" t="s">
        <v>2410</v>
      </c>
    </row>
    <row r="1679" customFormat="false" ht="12.8" hidden="false" customHeight="false" outlineLevel="0" collapsed="false">
      <c r="A1679" s="0" t="s">
        <v>2411</v>
      </c>
    </row>
    <row r="1680" customFormat="false" ht="12.8" hidden="false" customHeight="false" outlineLevel="0" collapsed="false">
      <c r="A1680" s="0" t="s">
        <v>2412</v>
      </c>
      <c r="B1680" s="0" t="s">
        <v>2413</v>
      </c>
    </row>
    <row r="1681" customFormat="false" ht="12.8" hidden="false" customHeight="false" outlineLevel="0" collapsed="false">
      <c r="A1681" s="0" t="s">
        <v>2414</v>
      </c>
    </row>
    <row r="1682" customFormat="false" ht="12.8" hidden="false" customHeight="false" outlineLevel="0" collapsed="false">
      <c r="A1682" s="0" t="s">
        <v>2415</v>
      </c>
    </row>
    <row r="1683" customFormat="false" ht="12.8" hidden="false" customHeight="false" outlineLevel="0" collapsed="false">
      <c r="A1683" s="0" t="s">
        <v>2416</v>
      </c>
    </row>
    <row r="1684" customFormat="false" ht="12.8" hidden="false" customHeight="false" outlineLevel="0" collapsed="false">
      <c r="A1684" s="0" t="s">
        <v>2417</v>
      </c>
    </row>
    <row r="1685" customFormat="false" ht="12.8" hidden="false" customHeight="false" outlineLevel="0" collapsed="false">
      <c r="A1685" s="0" t="s">
        <v>2418</v>
      </c>
    </row>
    <row r="1686" customFormat="false" ht="12.8" hidden="false" customHeight="false" outlineLevel="0" collapsed="false">
      <c r="A1686" s="0" t="s">
        <v>2419</v>
      </c>
      <c r="B1686" s="0" t="s">
        <v>2420</v>
      </c>
    </row>
    <row r="1687" customFormat="false" ht="12.8" hidden="false" customHeight="false" outlineLevel="0" collapsed="false">
      <c r="A1687" s="0" t="s">
        <v>2421</v>
      </c>
      <c r="B1687" s="0" t="s">
        <v>2422</v>
      </c>
    </row>
    <row r="1688" customFormat="false" ht="12.8" hidden="false" customHeight="false" outlineLevel="0" collapsed="false">
      <c r="A1688" s="0" t="s">
        <v>2423</v>
      </c>
    </row>
    <row r="1689" customFormat="false" ht="12.8" hidden="false" customHeight="false" outlineLevel="0" collapsed="false">
      <c r="A1689" s="0" t="s">
        <v>2424</v>
      </c>
    </row>
    <row r="1690" customFormat="false" ht="12.8" hidden="false" customHeight="false" outlineLevel="0" collapsed="false">
      <c r="A1690" s="0" t="s">
        <v>2425</v>
      </c>
    </row>
    <row r="1691" customFormat="false" ht="12.8" hidden="false" customHeight="false" outlineLevel="0" collapsed="false">
      <c r="A1691" s="0" t="s">
        <v>2426</v>
      </c>
    </row>
    <row r="1692" customFormat="false" ht="12.8" hidden="false" customHeight="false" outlineLevel="0" collapsed="false">
      <c r="A1692" s="0" t="s">
        <v>2427</v>
      </c>
    </row>
    <row r="1693" customFormat="false" ht="12.8" hidden="false" customHeight="false" outlineLevel="0" collapsed="false">
      <c r="A1693" s="0" t="s">
        <v>2428</v>
      </c>
      <c r="B1693" s="0" t="s">
        <v>2429</v>
      </c>
    </row>
    <row r="1694" customFormat="false" ht="12.8" hidden="false" customHeight="false" outlineLevel="0" collapsed="false">
      <c r="A1694" s="0" t="s">
        <v>2430</v>
      </c>
    </row>
    <row r="1695" customFormat="false" ht="12.8" hidden="false" customHeight="false" outlineLevel="0" collapsed="false">
      <c r="A1695" s="0" t="s">
        <v>2431</v>
      </c>
    </row>
    <row r="1696" customFormat="false" ht="12.8" hidden="false" customHeight="false" outlineLevel="0" collapsed="false">
      <c r="A1696" s="0" t="s">
        <v>2432</v>
      </c>
    </row>
    <row r="1697" customFormat="false" ht="12.8" hidden="false" customHeight="false" outlineLevel="0" collapsed="false">
      <c r="A1697" s="0" t="s">
        <v>2433</v>
      </c>
    </row>
    <row r="1698" customFormat="false" ht="12.8" hidden="false" customHeight="false" outlineLevel="0" collapsed="false">
      <c r="A1698" s="0" t="s">
        <v>2434</v>
      </c>
    </row>
    <row r="1699" customFormat="false" ht="12.8" hidden="false" customHeight="false" outlineLevel="0" collapsed="false">
      <c r="A1699" s="0" t="s">
        <v>2435</v>
      </c>
    </row>
    <row r="1700" customFormat="false" ht="12.8" hidden="false" customHeight="false" outlineLevel="0" collapsed="false">
      <c r="A1700" s="0" t="s">
        <v>2436</v>
      </c>
    </row>
    <row r="1701" customFormat="false" ht="12.8" hidden="false" customHeight="false" outlineLevel="0" collapsed="false">
      <c r="A1701" s="0" t="s">
        <v>2437</v>
      </c>
    </row>
    <row r="1702" customFormat="false" ht="12.8" hidden="false" customHeight="false" outlineLevel="0" collapsed="false">
      <c r="A1702" s="0" t="s">
        <v>2438</v>
      </c>
    </row>
    <row r="1703" customFormat="false" ht="12.8" hidden="false" customHeight="false" outlineLevel="0" collapsed="false">
      <c r="A1703" s="0" t="s">
        <v>2439</v>
      </c>
      <c r="B1703" s="0" t="s">
        <v>2440</v>
      </c>
    </row>
    <row r="1704" customFormat="false" ht="12.8" hidden="false" customHeight="false" outlineLevel="0" collapsed="false">
      <c r="A1704" s="0" t="s">
        <v>2441</v>
      </c>
    </row>
    <row r="1705" customFormat="false" ht="12.8" hidden="false" customHeight="false" outlineLevel="0" collapsed="false">
      <c r="A1705" s="0" t="s">
        <v>2442</v>
      </c>
    </row>
    <row r="1706" customFormat="false" ht="12.8" hidden="false" customHeight="false" outlineLevel="0" collapsed="false">
      <c r="A1706" s="0" t="s">
        <v>2443</v>
      </c>
    </row>
    <row r="1707" customFormat="false" ht="12.8" hidden="false" customHeight="false" outlineLevel="0" collapsed="false">
      <c r="A1707" s="0" t="s">
        <v>2444</v>
      </c>
    </row>
    <row r="1708" customFormat="false" ht="12.8" hidden="false" customHeight="false" outlineLevel="0" collapsed="false">
      <c r="A1708" s="0" t="s">
        <v>2445</v>
      </c>
    </row>
    <row r="1709" customFormat="false" ht="12.8" hidden="false" customHeight="false" outlineLevel="0" collapsed="false">
      <c r="A1709" s="0" t="s">
        <v>2446</v>
      </c>
      <c r="B1709" s="0" t="s">
        <v>2447</v>
      </c>
    </row>
    <row r="1710" customFormat="false" ht="12.8" hidden="false" customHeight="false" outlineLevel="0" collapsed="false">
      <c r="A1710" s="0" t="s">
        <v>2448</v>
      </c>
      <c r="B1710" s="0" t="s">
        <v>2449</v>
      </c>
    </row>
    <row r="1711" customFormat="false" ht="12.8" hidden="false" customHeight="false" outlineLevel="0" collapsed="false">
      <c r="A1711" s="0" t="s">
        <v>2450</v>
      </c>
    </row>
    <row r="1712" customFormat="false" ht="12.8" hidden="false" customHeight="false" outlineLevel="0" collapsed="false">
      <c r="A1712" s="0" t="s">
        <v>2451</v>
      </c>
    </row>
    <row r="1713" customFormat="false" ht="12.8" hidden="false" customHeight="false" outlineLevel="0" collapsed="false">
      <c r="A1713" s="0" t="s">
        <v>2452</v>
      </c>
    </row>
    <row r="1714" customFormat="false" ht="12.8" hidden="false" customHeight="false" outlineLevel="0" collapsed="false">
      <c r="A1714" s="0" t="s">
        <v>2453</v>
      </c>
      <c r="B1714" s="0" t="s">
        <v>2454</v>
      </c>
      <c r="C1714" s="0" t="s">
        <v>2455</v>
      </c>
    </row>
    <row r="1715" customFormat="false" ht="12.8" hidden="false" customHeight="false" outlineLevel="0" collapsed="false">
      <c r="A1715" s="0" t="s">
        <v>2456</v>
      </c>
    </row>
    <row r="1716" customFormat="false" ht="12.8" hidden="false" customHeight="false" outlineLevel="0" collapsed="false">
      <c r="A1716" s="0" t="s">
        <v>2457</v>
      </c>
      <c r="B1716" s="0" t="s">
        <v>2458</v>
      </c>
    </row>
    <row r="1717" customFormat="false" ht="12.8" hidden="false" customHeight="false" outlineLevel="0" collapsed="false">
      <c r="A1717" s="0" t="s">
        <v>2459</v>
      </c>
    </row>
    <row r="1718" customFormat="false" ht="12.8" hidden="false" customHeight="false" outlineLevel="0" collapsed="false">
      <c r="A1718" s="0" t="s">
        <v>2460</v>
      </c>
    </row>
    <row r="1719" customFormat="false" ht="12.8" hidden="false" customHeight="false" outlineLevel="0" collapsed="false">
      <c r="A1719" s="0" t="s">
        <v>2461</v>
      </c>
    </row>
    <row r="1720" customFormat="false" ht="12.8" hidden="false" customHeight="false" outlineLevel="0" collapsed="false">
      <c r="A1720" s="0" t="s">
        <v>2462</v>
      </c>
    </row>
    <row r="1721" customFormat="false" ht="12.8" hidden="false" customHeight="false" outlineLevel="0" collapsed="false">
      <c r="A1721" s="0" t="s">
        <v>2463</v>
      </c>
    </row>
    <row r="1722" customFormat="false" ht="12.8" hidden="false" customHeight="false" outlineLevel="0" collapsed="false">
      <c r="A1722" s="0" t="s">
        <v>2464</v>
      </c>
    </row>
    <row r="1723" customFormat="false" ht="12.8" hidden="false" customHeight="false" outlineLevel="0" collapsed="false">
      <c r="A1723" s="0" t="s">
        <v>2465</v>
      </c>
      <c r="B1723" s="0" t="s">
        <v>2466</v>
      </c>
    </row>
    <row r="1724" customFormat="false" ht="12.8" hidden="false" customHeight="false" outlineLevel="0" collapsed="false">
      <c r="A1724" s="0" t="s">
        <v>2467</v>
      </c>
    </row>
    <row r="1725" customFormat="false" ht="12.8" hidden="false" customHeight="false" outlineLevel="0" collapsed="false">
      <c r="A1725" s="0" t="s">
        <v>2468</v>
      </c>
    </row>
    <row r="1726" customFormat="false" ht="12.8" hidden="false" customHeight="false" outlineLevel="0" collapsed="false">
      <c r="A1726" s="0" t="s">
        <v>2469</v>
      </c>
    </row>
    <row r="1727" customFormat="false" ht="12.8" hidden="false" customHeight="false" outlineLevel="0" collapsed="false">
      <c r="A1727" s="0" t="s">
        <v>2470</v>
      </c>
    </row>
    <row r="1728" customFormat="false" ht="12.8" hidden="false" customHeight="false" outlineLevel="0" collapsed="false">
      <c r="A1728" s="0" t="s">
        <v>2471</v>
      </c>
      <c r="B1728" s="0" t="s">
        <v>2472</v>
      </c>
    </row>
    <row r="1729" customFormat="false" ht="12.8" hidden="false" customHeight="false" outlineLevel="0" collapsed="false">
      <c r="A1729" s="0" t="s">
        <v>2473</v>
      </c>
    </row>
    <row r="1730" customFormat="false" ht="12.8" hidden="false" customHeight="false" outlineLevel="0" collapsed="false">
      <c r="A1730" s="0" t="s">
        <v>2474</v>
      </c>
    </row>
    <row r="1731" customFormat="false" ht="12.8" hidden="false" customHeight="false" outlineLevel="0" collapsed="false">
      <c r="A1731" s="0" t="s">
        <v>2475</v>
      </c>
      <c r="B1731" s="0" t="s">
        <v>2476</v>
      </c>
    </row>
    <row r="1732" customFormat="false" ht="12.8" hidden="false" customHeight="false" outlineLevel="0" collapsed="false">
      <c r="A1732" s="0" t="s">
        <v>2477</v>
      </c>
    </row>
    <row r="1733" customFormat="false" ht="12.8" hidden="false" customHeight="false" outlineLevel="0" collapsed="false">
      <c r="A1733" s="0" t="s">
        <v>2478</v>
      </c>
    </row>
    <row r="1734" customFormat="false" ht="12.8" hidden="false" customHeight="false" outlineLevel="0" collapsed="false">
      <c r="A1734" s="0" t="s">
        <v>2479</v>
      </c>
    </row>
    <row r="1735" customFormat="false" ht="12.8" hidden="false" customHeight="false" outlineLevel="0" collapsed="false">
      <c r="A1735" s="0" t="s">
        <v>2480</v>
      </c>
      <c r="B1735" s="0" t="s">
        <v>2481</v>
      </c>
    </row>
    <row r="1736" customFormat="false" ht="12.8" hidden="false" customHeight="false" outlineLevel="0" collapsed="false">
      <c r="A1736" s="0" t="s">
        <v>2482</v>
      </c>
      <c r="B1736" s="0" t="s">
        <v>2483</v>
      </c>
    </row>
    <row r="1737" customFormat="false" ht="12.8" hidden="false" customHeight="false" outlineLevel="0" collapsed="false">
      <c r="A1737" s="0" t="s">
        <v>2484</v>
      </c>
    </row>
    <row r="1738" customFormat="false" ht="12.8" hidden="false" customHeight="false" outlineLevel="0" collapsed="false">
      <c r="A1738" s="0" t="s">
        <v>2485</v>
      </c>
    </row>
    <row r="1739" customFormat="false" ht="12.8" hidden="false" customHeight="false" outlineLevel="0" collapsed="false">
      <c r="A1739" s="0" t="s">
        <v>2486</v>
      </c>
    </row>
    <row r="1740" customFormat="false" ht="12.8" hidden="false" customHeight="false" outlineLevel="0" collapsed="false">
      <c r="A1740" s="0" t="s">
        <v>2487</v>
      </c>
      <c r="B1740" s="0" t="s">
        <v>2488</v>
      </c>
      <c r="C1740" s="0" t="s">
        <v>2489</v>
      </c>
    </row>
    <row r="1741" customFormat="false" ht="12.8" hidden="false" customHeight="false" outlineLevel="0" collapsed="false">
      <c r="A1741" s="0" t="s">
        <v>2490</v>
      </c>
      <c r="B1741" s="0" t="s">
        <v>2491</v>
      </c>
    </row>
    <row r="1742" customFormat="false" ht="12.8" hidden="false" customHeight="false" outlineLevel="0" collapsed="false">
      <c r="A1742" s="0" t="s">
        <v>2492</v>
      </c>
      <c r="B1742" s="0" t="s">
        <v>2493</v>
      </c>
      <c r="C1742" s="0" t="s">
        <v>2494</v>
      </c>
    </row>
    <row r="1743" customFormat="false" ht="12.8" hidden="false" customHeight="false" outlineLevel="0" collapsed="false">
      <c r="A1743" s="0" t="s">
        <v>2495</v>
      </c>
    </row>
    <row r="1744" customFormat="false" ht="12.8" hidden="false" customHeight="false" outlineLevel="0" collapsed="false">
      <c r="A1744" s="0" t="s">
        <v>2496</v>
      </c>
    </row>
    <row r="1745" customFormat="false" ht="12.8" hidden="false" customHeight="false" outlineLevel="0" collapsed="false">
      <c r="A1745" s="0" t="s">
        <v>2497</v>
      </c>
      <c r="B1745" s="0" t="s">
        <v>2498</v>
      </c>
    </row>
    <row r="1746" customFormat="false" ht="12.8" hidden="false" customHeight="false" outlineLevel="0" collapsed="false">
      <c r="A1746" s="0" t="s">
        <v>2499</v>
      </c>
    </row>
    <row r="1747" customFormat="false" ht="12.8" hidden="false" customHeight="false" outlineLevel="0" collapsed="false">
      <c r="A1747" s="0" t="s">
        <v>2500</v>
      </c>
    </row>
    <row r="1748" customFormat="false" ht="12.8" hidden="false" customHeight="false" outlineLevel="0" collapsed="false">
      <c r="A1748" s="0" t="s">
        <v>2501</v>
      </c>
    </row>
    <row r="1749" customFormat="false" ht="12.8" hidden="false" customHeight="false" outlineLevel="0" collapsed="false">
      <c r="A1749" s="0" t="s">
        <v>2502</v>
      </c>
    </row>
    <row r="1750" customFormat="false" ht="12.8" hidden="false" customHeight="false" outlineLevel="0" collapsed="false">
      <c r="A1750" s="0" t="s">
        <v>2503</v>
      </c>
    </row>
    <row r="1751" customFormat="false" ht="12.8" hidden="false" customHeight="false" outlineLevel="0" collapsed="false">
      <c r="A1751" s="0" t="s">
        <v>2504</v>
      </c>
    </row>
    <row r="1752" customFormat="false" ht="12.8" hidden="false" customHeight="false" outlineLevel="0" collapsed="false">
      <c r="A1752" s="0" t="s">
        <v>2505</v>
      </c>
    </row>
    <row r="1753" customFormat="false" ht="12.8" hidden="false" customHeight="false" outlineLevel="0" collapsed="false">
      <c r="A1753" s="0" t="s">
        <v>2506</v>
      </c>
      <c r="B1753" s="0" t="s">
        <v>2507</v>
      </c>
      <c r="C1753" s="0" t="s">
        <v>2508</v>
      </c>
      <c r="D1753" s="0" t="s">
        <v>2509</v>
      </c>
      <c r="E1753" s="0" t="s">
        <v>2510</v>
      </c>
    </row>
    <row r="1754" customFormat="false" ht="12.8" hidden="false" customHeight="false" outlineLevel="0" collapsed="false">
      <c r="A1754" s="0" t="s">
        <v>2511</v>
      </c>
    </row>
    <row r="1755" customFormat="false" ht="12.8" hidden="false" customHeight="false" outlineLevel="0" collapsed="false">
      <c r="A1755" s="0" t="s">
        <v>2512</v>
      </c>
    </row>
    <row r="1756" customFormat="false" ht="12.8" hidden="false" customHeight="false" outlineLevel="0" collapsed="false">
      <c r="A1756" s="0" t="s">
        <v>2513</v>
      </c>
    </row>
    <row r="1757" customFormat="false" ht="12.8" hidden="false" customHeight="false" outlineLevel="0" collapsed="false">
      <c r="A1757" s="0" t="s">
        <v>2514</v>
      </c>
      <c r="B1757" s="0" t="s">
        <v>2515</v>
      </c>
    </row>
    <row r="1758" customFormat="false" ht="12.8" hidden="false" customHeight="false" outlineLevel="0" collapsed="false">
      <c r="A1758" s="0" t="s">
        <v>2516</v>
      </c>
    </row>
    <row r="1759" customFormat="false" ht="12.8" hidden="false" customHeight="false" outlineLevel="0" collapsed="false">
      <c r="A1759" s="0" t="s">
        <v>2517</v>
      </c>
    </row>
    <row r="1760" customFormat="false" ht="12.8" hidden="false" customHeight="false" outlineLevel="0" collapsed="false">
      <c r="A1760" s="0" t="s">
        <v>2518</v>
      </c>
    </row>
    <row r="1761" customFormat="false" ht="12.8" hidden="false" customHeight="false" outlineLevel="0" collapsed="false">
      <c r="A1761" s="0" t="s">
        <v>2519</v>
      </c>
    </row>
    <row r="1762" customFormat="false" ht="12.8" hidden="false" customHeight="false" outlineLevel="0" collapsed="false">
      <c r="A1762" s="0" t="s">
        <v>2520</v>
      </c>
      <c r="B1762" s="0" t="s">
        <v>2521</v>
      </c>
    </row>
    <row r="1763" customFormat="false" ht="12.8" hidden="false" customHeight="false" outlineLevel="0" collapsed="false">
      <c r="A1763" s="0" t="s">
        <v>2522</v>
      </c>
      <c r="B1763" s="0" t="s">
        <v>2523</v>
      </c>
      <c r="C1763" s="0" t="s">
        <v>2524</v>
      </c>
    </row>
    <row r="1764" customFormat="false" ht="12.8" hidden="false" customHeight="false" outlineLevel="0" collapsed="false">
      <c r="A1764" s="0" t="s">
        <v>2525</v>
      </c>
    </row>
    <row r="1765" customFormat="false" ht="12.8" hidden="false" customHeight="false" outlineLevel="0" collapsed="false">
      <c r="A1765" s="0" t="s">
        <v>2526</v>
      </c>
    </row>
    <row r="1767" customFormat="false" ht="12.8" hidden="false" customHeight="false" outlineLevel="0" collapsed="false">
      <c r="A1767" s="0" t="s">
        <v>2527</v>
      </c>
    </row>
    <row r="1768" customFormat="false" ht="12.8" hidden="false" customHeight="false" outlineLevel="0" collapsed="false">
      <c r="A1768" s="0" t="s">
        <v>2528</v>
      </c>
      <c r="B1768" s="0" t="s">
        <v>2529</v>
      </c>
      <c r="C1768" s="0" t="s">
        <v>2530</v>
      </c>
    </row>
    <row r="1769" customFormat="false" ht="12.8" hidden="false" customHeight="false" outlineLevel="0" collapsed="false">
      <c r="A1769" s="0" t="s">
        <v>2531</v>
      </c>
    </row>
    <row r="1770" customFormat="false" ht="12.8" hidden="false" customHeight="false" outlineLevel="0" collapsed="false">
      <c r="A1770" s="0" t="s">
        <v>2532</v>
      </c>
    </row>
    <row r="1771" customFormat="false" ht="12.8" hidden="false" customHeight="false" outlineLevel="0" collapsed="false">
      <c r="A1771" s="0" t="s">
        <v>2533</v>
      </c>
    </row>
    <row r="1772" customFormat="false" ht="12.8" hidden="false" customHeight="false" outlineLevel="0" collapsed="false">
      <c r="A1772" s="0" t="s">
        <v>2534</v>
      </c>
    </row>
    <row r="1773" customFormat="false" ht="12.8" hidden="false" customHeight="false" outlineLevel="0" collapsed="false">
      <c r="A1773" s="0" t="s">
        <v>2535</v>
      </c>
    </row>
    <row r="1774" customFormat="false" ht="12.8" hidden="false" customHeight="false" outlineLevel="0" collapsed="false">
      <c r="A1774" s="0" t="s">
        <v>2536</v>
      </c>
      <c r="B1774" s="0" t="s">
        <v>2537</v>
      </c>
    </row>
    <row r="1775" customFormat="false" ht="12.8" hidden="false" customHeight="false" outlineLevel="0" collapsed="false">
      <c r="A1775" s="0" t="s">
        <v>2538</v>
      </c>
    </row>
    <row r="1776" customFormat="false" ht="12.8" hidden="false" customHeight="false" outlineLevel="0" collapsed="false">
      <c r="A1776" s="0" t="s">
        <v>2539</v>
      </c>
      <c r="B1776" s="0" t="s">
        <v>2540</v>
      </c>
    </row>
    <row r="1777" customFormat="false" ht="12.8" hidden="false" customHeight="false" outlineLevel="0" collapsed="false">
      <c r="A1777" s="0" t="s">
        <v>2541</v>
      </c>
      <c r="B1777" s="0" t="s">
        <v>2542</v>
      </c>
    </row>
    <row r="1778" customFormat="false" ht="12.8" hidden="false" customHeight="false" outlineLevel="0" collapsed="false">
      <c r="A1778" s="0" t="s">
        <v>2543</v>
      </c>
    </row>
    <row r="1779" customFormat="false" ht="12.8" hidden="false" customHeight="false" outlineLevel="0" collapsed="false">
      <c r="A1779" s="0" t="s">
        <v>2544</v>
      </c>
    </row>
    <row r="1780" customFormat="false" ht="12.8" hidden="false" customHeight="false" outlineLevel="0" collapsed="false">
      <c r="A1780" s="0" t="s">
        <v>2545</v>
      </c>
    </row>
    <row r="1781" customFormat="false" ht="12.8" hidden="false" customHeight="false" outlineLevel="0" collapsed="false">
      <c r="A1781" s="0" t="s">
        <v>2546</v>
      </c>
    </row>
    <row r="1782" customFormat="false" ht="12.8" hidden="false" customHeight="false" outlineLevel="0" collapsed="false">
      <c r="A1782" s="0" t="s">
        <v>2547</v>
      </c>
      <c r="B1782" s="0" t="s">
        <v>2548</v>
      </c>
    </row>
    <row r="1783" customFormat="false" ht="12.8" hidden="false" customHeight="false" outlineLevel="0" collapsed="false">
      <c r="A1783" s="0" t="s">
        <v>2549</v>
      </c>
      <c r="B1783" s="0" t="s">
        <v>2550</v>
      </c>
    </row>
    <row r="1784" customFormat="false" ht="12.8" hidden="false" customHeight="false" outlineLevel="0" collapsed="false">
      <c r="A1784" s="0" t="s">
        <v>2551</v>
      </c>
      <c r="B1784" s="0" t="s">
        <v>2552</v>
      </c>
    </row>
    <row r="1785" customFormat="false" ht="12.8" hidden="false" customHeight="false" outlineLevel="0" collapsed="false">
      <c r="A1785" s="0" t="s">
        <v>2553</v>
      </c>
      <c r="B1785" s="0" t="s">
        <v>2554</v>
      </c>
    </row>
    <row r="1786" customFormat="false" ht="12.8" hidden="false" customHeight="false" outlineLevel="0" collapsed="false">
      <c r="A1786" s="0" t="s">
        <v>2555</v>
      </c>
    </row>
    <row r="1787" customFormat="false" ht="12.8" hidden="false" customHeight="false" outlineLevel="0" collapsed="false">
      <c r="A1787" s="0" t="s">
        <v>2556</v>
      </c>
      <c r="B1787" s="0" t="s">
        <v>2557</v>
      </c>
      <c r="C1787" s="0" t="s">
        <v>2558</v>
      </c>
    </row>
    <row r="1788" customFormat="false" ht="12.8" hidden="false" customHeight="false" outlineLevel="0" collapsed="false">
      <c r="A1788" s="0" t="s">
        <v>2559</v>
      </c>
      <c r="B1788" s="0" t="s">
        <v>2560</v>
      </c>
    </row>
    <row r="1789" customFormat="false" ht="12.8" hidden="false" customHeight="false" outlineLevel="0" collapsed="false">
      <c r="A1789" s="0" t="s">
        <v>2561</v>
      </c>
      <c r="B1789" s="0" t="s">
        <v>2562</v>
      </c>
    </row>
    <row r="1790" customFormat="false" ht="12.8" hidden="false" customHeight="false" outlineLevel="0" collapsed="false">
      <c r="A1790" s="0" t="s">
        <v>2563</v>
      </c>
    </row>
    <row r="1791" customFormat="false" ht="12.8" hidden="false" customHeight="false" outlineLevel="0" collapsed="false">
      <c r="A1791" s="0" t="s">
        <v>2564</v>
      </c>
    </row>
    <row r="1792" customFormat="false" ht="12.8" hidden="false" customHeight="false" outlineLevel="0" collapsed="false">
      <c r="A1792" s="0" t="s">
        <v>2565</v>
      </c>
    </row>
    <row r="1793" customFormat="false" ht="12.8" hidden="false" customHeight="false" outlineLevel="0" collapsed="false">
      <c r="A1793" s="0" t="s">
        <v>2566</v>
      </c>
    </row>
    <row r="1794" customFormat="false" ht="12.8" hidden="false" customHeight="false" outlineLevel="0" collapsed="false">
      <c r="A1794" s="0" t="s">
        <v>2567</v>
      </c>
    </row>
    <row r="1795" customFormat="false" ht="12.8" hidden="false" customHeight="false" outlineLevel="0" collapsed="false">
      <c r="A1795" s="0" t="s">
        <v>2568</v>
      </c>
    </row>
    <row r="1796" customFormat="false" ht="12.8" hidden="false" customHeight="false" outlineLevel="0" collapsed="false">
      <c r="A1796" s="0" t="s">
        <v>2569</v>
      </c>
    </row>
    <row r="1797" customFormat="false" ht="12.8" hidden="false" customHeight="false" outlineLevel="0" collapsed="false">
      <c r="A1797" s="0" t="s">
        <v>2570</v>
      </c>
    </row>
    <row r="1798" customFormat="false" ht="12.8" hidden="false" customHeight="false" outlineLevel="0" collapsed="false">
      <c r="A1798" s="0" t="s">
        <v>2571</v>
      </c>
      <c r="B1798" s="0" t="s">
        <v>2572</v>
      </c>
      <c r="C1798" s="0" t="s">
        <v>2573</v>
      </c>
      <c r="D1798" s="0" t="s">
        <v>2574</v>
      </c>
    </row>
    <row r="1799" customFormat="false" ht="12.8" hidden="false" customHeight="false" outlineLevel="0" collapsed="false">
      <c r="A1799" s="0" t="s">
        <v>2575</v>
      </c>
    </row>
    <row r="1800" customFormat="false" ht="12.8" hidden="false" customHeight="false" outlineLevel="0" collapsed="false">
      <c r="A1800" s="0" t="s">
        <v>2576</v>
      </c>
      <c r="B1800" s="0" t="s">
        <v>2577</v>
      </c>
    </row>
    <row r="1801" customFormat="false" ht="12.8" hidden="false" customHeight="false" outlineLevel="0" collapsed="false">
      <c r="A1801" s="0" t="s">
        <v>2578</v>
      </c>
    </row>
    <row r="1802" customFormat="false" ht="12.8" hidden="false" customHeight="false" outlineLevel="0" collapsed="false">
      <c r="A1802" s="0" t="s">
        <v>2579</v>
      </c>
    </row>
    <row r="1803" customFormat="false" ht="12.8" hidden="false" customHeight="false" outlineLevel="0" collapsed="false">
      <c r="A1803" s="0" t="s">
        <v>2580</v>
      </c>
      <c r="B1803" s="0" t="s">
        <v>2581</v>
      </c>
    </row>
    <row r="1804" customFormat="false" ht="12.8" hidden="false" customHeight="false" outlineLevel="0" collapsed="false">
      <c r="A1804" s="0" t="s">
        <v>2582</v>
      </c>
    </row>
    <row r="1805" customFormat="false" ht="12.8" hidden="false" customHeight="false" outlineLevel="0" collapsed="false">
      <c r="A1805" s="0" t="s">
        <v>2583</v>
      </c>
    </row>
    <row r="1806" customFormat="false" ht="12.8" hidden="false" customHeight="false" outlineLevel="0" collapsed="false">
      <c r="A1806" s="0" t="s">
        <v>2584</v>
      </c>
      <c r="B1806" s="0" t="s">
        <v>2585</v>
      </c>
      <c r="C1806" s="0" t="s">
        <v>2586</v>
      </c>
    </row>
    <row r="1807" customFormat="false" ht="12.8" hidden="false" customHeight="false" outlineLevel="0" collapsed="false">
      <c r="A1807" s="0" t="s">
        <v>2587</v>
      </c>
    </row>
    <row r="1808" customFormat="false" ht="12.8" hidden="false" customHeight="false" outlineLevel="0" collapsed="false">
      <c r="A1808" s="0" t="s">
        <v>2588</v>
      </c>
      <c r="B1808" s="0" t="s">
        <v>2589</v>
      </c>
    </row>
    <row r="1809" customFormat="false" ht="12.8" hidden="false" customHeight="false" outlineLevel="0" collapsed="false">
      <c r="A1809" s="0" t="s">
        <v>2590</v>
      </c>
    </row>
    <row r="1810" customFormat="false" ht="12.8" hidden="false" customHeight="false" outlineLevel="0" collapsed="false">
      <c r="A1810" s="0" t="s">
        <v>2591</v>
      </c>
    </row>
    <row r="1811" customFormat="false" ht="12.8" hidden="false" customHeight="false" outlineLevel="0" collapsed="false">
      <c r="A1811" s="0" t="s">
        <v>2592</v>
      </c>
      <c r="B1811" s="0" t="s">
        <v>2593</v>
      </c>
    </row>
    <row r="1812" customFormat="false" ht="12.8" hidden="false" customHeight="false" outlineLevel="0" collapsed="false">
      <c r="A1812" s="0" t="s">
        <v>2594</v>
      </c>
      <c r="B1812" s="0" t="s">
        <v>2595</v>
      </c>
    </row>
    <row r="1813" customFormat="false" ht="12.8" hidden="false" customHeight="false" outlineLevel="0" collapsed="false">
      <c r="A1813" s="0" t="s">
        <v>2596</v>
      </c>
      <c r="B1813" s="0" t="s">
        <v>2597</v>
      </c>
    </row>
    <row r="1814" customFormat="false" ht="12.8" hidden="false" customHeight="false" outlineLevel="0" collapsed="false">
      <c r="A1814" s="0" t="s">
        <v>2598</v>
      </c>
    </row>
    <row r="1815" customFormat="false" ht="12.8" hidden="false" customHeight="false" outlineLevel="0" collapsed="false">
      <c r="A1815" s="0" t="s">
        <v>2599</v>
      </c>
      <c r="B1815" s="0" t="s">
        <v>2600</v>
      </c>
      <c r="C1815" s="0" t="s">
        <v>2601</v>
      </c>
    </row>
    <row r="1816" customFormat="false" ht="12.8" hidden="false" customHeight="false" outlineLevel="0" collapsed="false">
      <c r="A1816" s="0" t="s">
        <v>2602</v>
      </c>
      <c r="B1816" s="0" t="s">
        <v>2603</v>
      </c>
    </row>
    <row r="1817" customFormat="false" ht="12.8" hidden="false" customHeight="false" outlineLevel="0" collapsed="false">
      <c r="B1817" s="0" t="s">
        <v>2604</v>
      </c>
    </row>
    <row r="1818" customFormat="false" ht="12.8" hidden="false" customHeight="false" outlineLevel="0" collapsed="false">
      <c r="A1818" s="0" t="s">
        <v>2605</v>
      </c>
    </row>
    <row r="1819" customFormat="false" ht="12.8" hidden="false" customHeight="false" outlineLevel="0" collapsed="false">
      <c r="A1819" s="0" t="s">
        <v>2606</v>
      </c>
      <c r="B1819" s="0" t="s">
        <v>2607</v>
      </c>
      <c r="C1819" s="0" t="s">
        <v>2608</v>
      </c>
    </row>
    <row r="1820" customFormat="false" ht="12.8" hidden="false" customHeight="false" outlineLevel="0" collapsed="false">
      <c r="A1820" s="0" t="s">
        <v>2609</v>
      </c>
    </row>
    <row r="1821" customFormat="false" ht="12.8" hidden="false" customHeight="false" outlineLevel="0" collapsed="false">
      <c r="A1821" s="0" t="s">
        <v>2610</v>
      </c>
    </row>
    <row r="1822" customFormat="false" ht="12.8" hidden="false" customHeight="false" outlineLevel="0" collapsed="false">
      <c r="A1822" s="0" t="s">
        <v>2611</v>
      </c>
      <c r="B1822" s="0" t="s">
        <v>2612</v>
      </c>
    </row>
    <row r="1823" customFormat="false" ht="12.8" hidden="false" customHeight="false" outlineLevel="0" collapsed="false">
      <c r="A1823" s="0" t="s">
        <v>2613</v>
      </c>
    </row>
    <row r="1824" customFormat="false" ht="12.8" hidden="false" customHeight="false" outlineLevel="0" collapsed="false">
      <c r="A1824" s="0" t="s">
        <v>2614</v>
      </c>
    </row>
    <row r="1825" customFormat="false" ht="12.8" hidden="false" customHeight="false" outlineLevel="0" collapsed="false">
      <c r="A1825" s="0" t="s">
        <v>2615</v>
      </c>
      <c r="B1825" s="0" t="s">
        <v>2616</v>
      </c>
      <c r="C1825" s="0" t="s">
        <v>2617</v>
      </c>
    </row>
    <row r="1826" customFormat="false" ht="12.8" hidden="false" customHeight="false" outlineLevel="0" collapsed="false">
      <c r="B1826" s="0" t="s">
        <v>2618</v>
      </c>
    </row>
    <row r="1827" customFormat="false" ht="12.8" hidden="false" customHeight="false" outlineLevel="0" collapsed="false">
      <c r="A1827" s="0" t="s">
        <v>2619</v>
      </c>
      <c r="B1827" s="0" t="s">
        <v>2620</v>
      </c>
      <c r="C1827" s="0" t="s">
        <v>2621</v>
      </c>
    </row>
    <row r="1828" customFormat="false" ht="12.8" hidden="false" customHeight="false" outlineLevel="0" collapsed="false">
      <c r="A1828" s="0" t="s">
        <v>2622</v>
      </c>
    </row>
    <row r="1829" customFormat="false" ht="12.8" hidden="false" customHeight="false" outlineLevel="0" collapsed="false">
      <c r="A1829" s="0" t="s">
        <v>2623</v>
      </c>
      <c r="B1829" s="0" t="s">
        <v>2624</v>
      </c>
    </row>
    <row r="1830" customFormat="false" ht="12.8" hidden="false" customHeight="false" outlineLevel="0" collapsed="false">
      <c r="A1830" s="0" t="s">
        <v>2625</v>
      </c>
    </row>
    <row r="1831" customFormat="false" ht="12.8" hidden="false" customHeight="false" outlineLevel="0" collapsed="false">
      <c r="A1831" s="0" t="s">
        <v>2626</v>
      </c>
    </row>
    <row r="1832" customFormat="false" ht="12.8" hidden="false" customHeight="false" outlineLevel="0" collapsed="false">
      <c r="A1832" s="0" t="s">
        <v>2627</v>
      </c>
    </row>
    <row r="1833" customFormat="false" ht="12.8" hidden="false" customHeight="false" outlineLevel="0" collapsed="false">
      <c r="A1833" s="0" t="s">
        <v>2628</v>
      </c>
    </row>
    <row r="1834" customFormat="false" ht="12.8" hidden="false" customHeight="false" outlineLevel="0" collapsed="false">
      <c r="A1834" s="0" t="s">
        <v>2629</v>
      </c>
    </row>
    <row r="1835" customFormat="false" ht="12.8" hidden="false" customHeight="false" outlineLevel="0" collapsed="false">
      <c r="A1835" s="0" t="s">
        <v>2630</v>
      </c>
    </row>
    <row r="1836" customFormat="false" ht="12.8" hidden="false" customHeight="false" outlineLevel="0" collapsed="false">
      <c r="A1836" s="0" t="s">
        <v>2631</v>
      </c>
      <c r="B1836" s="0" t="s">
        <v>2632</v>
      </c>
    </row>
    <row r="1837" customFormat="false" ht="12.8" hidden="false" customHeight="false" outlineLevel="0" collapsed="false">
      <c r="A1837" s="0" t="s">
        <v>2633</v>
      </c>
    </row>
    <row r="1838" customFormat="false" ht="12.8" hidden="false" customHeight="false" outlineLevel="0" collapsed="false">
      <c r="A1838" s="0" t="s">
        <v>2634</v>
      </c>
      <c r="B1838" s="0" t="s">
        <v>2635</v>
      </c>
    </row>
    <row r="1839" customFormat="false" ht="12.8" hidden="false" customHeight="false" outlineLevel="0" collapsed="false">
      <c r="A1839" s="0" t="s">
        <v>2636</v>
      </c>
      <c r="B1839" s="0" t="s">
        <v>2637</v>
      </c>
    </row>
    <row r="1840" customFormat="false" ht="12.8" hidden="false" customHeight="false" outlineLevel="0" collapsed="false">
      <c r="A1840" s="0" t="s">
        <v>2638</v>
      </c>
    </row>
    <row r="1841" customFormat="false" ht="12.8" hidden="false" customHeight="false" outlineLevel="0" collapsed="false">
      <c r="A1841" s="0" t="s">
        <v>2639</v>
      </c>
    </row>
    <row r="1842" customFormat="false" ht="12.8" hidden="false" customHeight="false" outlineLevel="0" collapsed="false">
      <c r="A1842" s="0" t="s">
        <v>2640</v>
      </c>
      <c r="B1842" s="0" t="s">
        <v>2641</v>
      </c>
      <c r="C1842" s="0" t="s">
        <v>2642</v>
      </c>
      <c r="D1842" s="0" t="s">
        <v>2643</v>
      </c>
    </row>
    <row r="1843" customFormat="false" ht="12.8" hidden="false" customHeight="false" outlineLevel="0" collapsed="false">
      <c r="A1843" s="0" t="s">
        <v>2644</v>
      </c>
      <c r="B1843" s="0" t="s">
        <v>2645</v>
      </c>
      <c r="C1843" s="0" t="s">
        <v>2646</v>
      </c>
    </row>
    <row r="1844" customFormat="false" ht="12.8" hidden="false" customHeight="false" outlineLevel="0" collapsed="false">
      <c r="A1844" s="0" t="s">
        <v>2647</v>
      </c>
    </row>
    <row r="1845" customFormat="false" ht="12.8" hidden="false" customHeight="false" outlineLevel="0" collapsed="false">
      <c r="A1845" s="0" t="s">
        <v>2648</v>
      </c>
    </row>
    <row r="1846" customFormat="false" ht="12.8" hidden="false" customHeight="false" outlineLevel="0" collapsed="false">
      <c r="A1846" s="0" t="s">
        <v>2649</v>
      </c>
    </row>
    <row r="1847" customFormat="false" ht="12.8" hidden="false" customHeight="false" outlineLevel="0" collapsed="false">
      <c r="A1847" s="0" t="s">
        <v>2650</v>
      </c>
      <c r="B1847" s="0" t="s">
        <v>2651</v>
      </c>
      <c r="C1847" s="0" t="s">
        <v>2652</v>
      </c>
    </row>
    <row r="1848" customFormat="false" ht="12.8" hidden="false" customHeight="false" outlineLevel="0" collapsed="false">
      <c r="A1848" s="0" t="s">
        <v>2653</v>
      </c>
    </row>
    <row r="1849" customFormat="false" ht="12.8" hidden="false" customHeight="false" outlineLevel="0" collapsed="false">
      <c r="A1849" s="0" t="s">
        <v>2654</v>
      </c>
    </row>
    <row r="1850" customFormat="false" ht="12.8" hidden="false" customHeight="false" outlineLevel="0" collapsed="false">
      <c r="A1850" s="0" t="s">
        <v>2655</v>
      </c>
    </row>
    <row r="1851" customFormat="false" ht="12.8" hidden="false" customHeight="false" outlineLevel="0" collapsed="false">
      <c r="A1851" s="0" t="s">
        <v>2656</v>
      </c>
      <c r="B1851" s="0" t="s">
        <v>2657</v>
      </c>
      <c r="C1851" s="0" t="s">
        <v>2658</v>
      </c>
      <c r="D1851" s="0" t="s">
        <v>2659</v>
      </c>
      <c r="E1851" s="0" t="s">
        <v>2660</v>
      </c>
      <c r="F1851" s="0" t="s">
        <v>2661</v>
      </c>
    </row>
    <row r="1852" customFormat="false" ht="12.8" hidden="false" customHeight="false" outlineLevel="0" collapsed="false">
      <c r="A1852" s="0" t="s">
        <v>2662</v>
      </c>
      <c r="B1852" s="0" t="s">
        <v>2663</v>
      </c>
    </row>
    <row r="1853" customFormat="false" ht="12.8" hidden="false" customHeight="false" outlineLevel="0" collapsed="false">
      <c r="A1853" s="0" t="s">
        <v>2664</v>
      </c>
    </row>
    <row r="1854" customFormat="false" ht="12.8" hidden="false" customHeight="false" outlineLevel="0" collapsed="false">
      <c r="A1854" s="0" t="s">
        <v>2665</v>
      </c>
    </row>
    <row r="1855" customFormat="false" ht="12.8" hidden="false" customHeight="false" outlineLevel="0" collapsed="false">
      <c r="A1855" s="0" t="s">
        <v>2666</v>
      </c>
      <c r="B1855" s="0" t="s">
        <v>2667</v>
      </c>
    </row>
    <row r="1856" customFormat="false" ht="12.8" hidden="false" customHeight="false" outlineLevel="0" collapsed="false">
      <c r="A1856" s="0" t="s">
        <v>2668</v>
      </c>
    </row>
    <row r="1857" customFormat="false" ht="12.8" hidden="false" customHeight="false" outlineLevel="0" collapsed="false">
      <c r="A1857" s="0" t="s">
        <v>2669</v>
      </c>
    </row>
    <row r="1858" customFormat="false" ht="12.8" hidden="false" customHeight="false" outlineLevel="0" collapsed="false">
      <c r="A1858" s="0" t="s">
        <v>2670</v>
      </c>
    </row>
    <row r="1859" customFormat="false" ht="12.8" hidden="false" customHeight="false" outlineLevel="0" collapsed="false">
      <c r="A1859" s="0" t="s">
        <v>2671</v>
      </c>
    </row>
    <row r="1860" customFormat="false" ht="12.8" hidden="false" customHeight="false" outlineLevel="0" collapsed="false">
      <c r="A1860" s="0" t="s">
        <v>2672</v>
      </c>
    </row>
    <row r="1861" customFormat="false" ht="12.8" hidden="false" customHeight="false" outlineLevel="0" collapsed="false">
      <c r="A1861" s="0" t="s">
        <v>2673</v>
      </c>
      <c r="B1861" s="0" t="s">
        <v>2674</v>
      </c>
    </row>
    <row r="1862" customFormat="false" ht="12.8" hidden="false" customHeight="false" outlineLevel="0" collapsed="false">
      <c r="A1862" s="0" t="s">
        <v>2675</v>
      </c>
    </row>
    <row r="1863" customFormat="false" ht="12.8" hidden="false" customHeight="false" outlineLevel="0" collapsed="false">
      <c r="A1863" s="0" t="s">
        <v>2676</v>
      </c>
    </row>
    <row r="1864" customFormat="false" ht="12.8" hidden="false" customHeight="false" outlineLevel="0" collapsed="false">
      <c r="A1864" s="0" t="s">
        <v>2677</v>
      </c>
    </row>
    <row r="1865" customFormat="false" ht="12.8" hidden="false" customHeight="false" outlineLevel="0" collapsed="false">
      <c r="A1865" s="0" t="s">
        <v>2678</v>
      </c>
    </row>
    <row r="1866" customFormat="false" ht="12.8" hidden="false" customHeight="false" outlineLevel="0" collapsed="false">
      <c r="A1866" s="0" t="s">
        <v>2679</v>
      </c>
    </row>
    <row r="1867" customFormat="false" ht="12.8" hidden="false" customHeight="false" outlineLevel="0" collapsed="false">
      <c r="A1867" s="0" t="s">
        <v>2680</v>
      </c>
    </row>
    <row r="1868" customFormat="false" ht="12.8" hidden="false" customHeight="false" outlineLevel="0" collapsed="false">
      <c r="A1868" s="0" t="s">
        <v>2681</v>
      </c>
      <c r="B1868" s="0" t="s">
        <v>2682</v>
      </c>
      <c r="C1868" s="0" t="s">
        <v>2683</v>
      </c>
    </row>
    <row r="1869" customFormat="false" ht="12.8" hidden="false" customHeight="false" outlineLevel="0" collapsed="false">
      <c r="A1869" s="0" t="s">
        <v>2684</v>
      </c>
    </row>
    <row r="1870" customFormat="false" ht="12.8" hidden="false" customHeight="false" outlineLevel="0" collapsed="false">
      <c r="A1870" s="0" t="s">
        <v>2685</v>
      </c>
      <c r="B1870" s="0" t="s">
        <v>2686</v>
      </c>
      <c r="C1870" s="0" t="s">
        <v>2687</v>
      </c>
    </row>
    <row r="1871" customFormat="false" ht="12.8" hidden="false" customHeight="false" outlineLevel="0" collapsed="false">
      <c r="A1871" s="0" t="s">
        <v>2688</v>
      </c>
    </row>
    <row r="1872" customFormat="false" ht="12.8" hidden="false" customHeight="false" outlineLevel="0" collapsed="false">
      <c r="A1872" s="0" t="s">
        <v>2689</v>
      </c>
    </row>
    <row r="1873" customFormat="false" ht="12.8" hidden="false" customHeight="false" outlineLevel="0" collapsed="false">
      <c r="A1873" s="0" t="s">
        <v>2690</v>
      </c>
    </row>
    <row r="1874" customFormat="false" ht="12.8" hidden="false" customHeight="false" outlineLevel="0" collapsed="false">
      <c r="A1874" s="0" t="s">
        <v>2691</v>
      </c>
    </row>
    <row r="1875" customFormat="false" ht="12.8" hidden="false" customHeight="false" outlineLevel="0" collapsed="false">
      <c r="A1875" s="0" t="s">
        <v>2692</v>
      </c>
    </row>
    <row r="1876" customFormat="false" ht="12.8" hidden="false" customHeight="false" outlineLevel="0" collapsed="false">
      <c r="A1876" s="0" t="s">
        <v>2693</v>
      </c>
    </row>
    <row r="1877" customFormat="false" ht="12.8" hidden="false" customHeight="false" outlineLevel="0" collapsed="false">
      <c r="A1877" s="0" t="s">
        <v>2694</v>
      </c>
    </row>
    <row r="1878" customFormat="false" ht="12.8" hidden="false" customHeight="false" outlineLevel="0" collapsed="false">
      <c r="A1878" s="0" t="s">
        <v>2695</v>
      </c>
    </row>
    <row r="1879" customFormat="false" ht="12.8" hidden="false" customHeight="false" outlineLevel="0" collapsed="false">
      <c r="A1879" s="0" t="s">
        <v>2696</v>
      </c>
    </row>
    <row r="1880" customFormat="false" ht="12.8" hidden="false" customHeight="false" outlineLevel="0" collapsed="false">
      <c r="A1880" s="0" t="s">
        <v>2697</v>
      </c>
      <c r="B1880" s="0" t="s">
        <v>2698</v>
      </c>
    </row>
    <row r="1881" customFormat="false" ht="12.8" hidden="false" customHeight="false" outlineLevel="0" collapsed="false">
      <c r="A1881" s="0" t="s">
        <v>2699</v>
      </c>
    </row>
    <row r="1882" customFormat="false" ht="12.8" hidden="false" customHeight="false" outlineLevel="0" collapsed="false">
      <c r="A1882" s="0" t="s">
        <v>2700</v>
      </c>
    </row>
    <row r="1883" customFormat="false" ht="12.8" hidden="false" customHeight="false" outlineLevel="0" collapsed="false">
      <c r="A1883" s="0" t="s">
        <v>2701</v>
      </c>
      <c r="B1883" s="0" t="s">
        <v>2702</v>
      </c>
    </row>
    <row r="1884" customFormat="false" ht="12.8" hidden="false" customHeight="false" outlineLevel="0" collapsed="false">
      <c r="A1884" s="0" t="s">
        <v>2703</v>
      </c>
    </row>
    <row r="1885" customFormat="false" ht="12.8" hidden="false" customHeight="false" outlineLevel="0" collapsed="false">
      <c r="A1885" s="0" t="s">
        <v>2704</v>
      </c>
    </row>
    <row r="1886" customFormat="false" ht="12.8" hidden="false" customHeight="false" outlineLevel="0" collapsed="false">
      <c r="A1886" s="0" t="s">
        <v>2705</v>
      </c>
      <c r="B1886" s="0" t="s">
        <v>2706</v>
      </c>
    </row>
    <row r="1887" customFormat="false" ht="12.8" hidden="false" customHeight="false" outlineLevel="0" collapsed="false">
      <c r="A1887" s="0" t="s">
        <v>2707</v>
      </c>
      <c r="B1887" s="0" t="s">
        <v>2708</v>
      </c>
      <c r="C1887" s="0" t="s">
        <v>2709</v>
      </c>
    </row>
    <row r="1888" customFormat="false" ht="12.8" hidden="false" customHeight="false" outlineLevel="0" collapsed="false">
      <c r="A1888" s="0" t="s">
        <v>2710</v>
      </c>
      <c r="B1888" s="0" t="s">
        <v>2711</v>
      </c>
      <c r="C1888" s="0" t="s">
        <v>2712</v>
      </c>
    </row>
    <row r="1889" customFormat="false" ht="12.8" hidden="false" customHeight="false" outlineLevel="0" collapsed="false">
      <c r="A1889" s="0" t="s">
        <v>2713</v>
      </c>
    </row>
    <row r="1890" customFormat="false" ht="12.8" hidden="false" customHeight="false" outlineLevel="0" collapsed="false">
      <c r="A1890" s="0" t="s">
        <v>2714</v>
      </c>
    </row>
    <row r="1891" customFormat="false" ht="12.8" hidden="false" customHeight="false" outlineLevel="0" collapsed="false">
      <c r="A1891" s="0" t="s">
        <v>2715</v>
      </c>
    </row>
    <row r="1892" customFormat="false" ht="12.8" hidden="false" customHeight="false" outlineLevel="0" collapsed="false">
      <c r="A1892" s="0" t="s">
        <v>2716</v>
      </c>
    </row>
    <row r="1893" customFormat="false" ht="12.8" hidden="false" customHeight="false" outlineLevel="0" collapsed="false">
      <c r="A1893" s="0" t="s">
        <v>2717</v>
      </c>
      <c r="B1893" s="0" t="s">
        <v>2718</v>
      </c>
    </row>
    <row r="1894" customFormat="false" ht="12.8" hidden="false" customHeight="false" outlineLevel="0" collapsed="false">
      <c r="A1894" s="0" t="s">
        <v>2719</v>
      </c>
    </row>
    <row r="1895" customFormat="false" ht="12.8" hidden="false" customHeight="false" outlineLevel="0" collapsed="false">
      <c r="A1895" s="0" t="s">
        <v>2720</v>
      </c>
      <c r="B1895" s="0" t="s">
        <v>2721</v>
      </c>
      <c r="C1895" s="0" t="s">
        <v>2722</v>
      </c>
    </row>
    <row r="1896" customFormat="false" ht="12.8" hidden="false" customHeight="false" outlineLevel="0" collapsed="false">
      <c r="A1896" s="0" t="s">
        <v>2723</v>
      </c>
      <c r="B1896" s="0" t="s">
        <v>2724</v>
      </c>
      <c r="C1896" s="0" t="s">
        <v>2725</v>
      </c>
    </row>
    <row r="1897" customFormat="false" ht="12.8" hidden="false" customHeight="false" outlineLevel="0" collapsed="false">
      <c r="A1897" s="0" t="s">
        <v>2726</v>
      </c>
    </row>
    <row r="1898" customFormat="false" ht="12.8" hidden="false" customHeight="false" outlineLevel="0" collapsed="false">
      <c r="A1898" s="0" t="s">
        <v>2727</v>
      </c>
    </row>
    <row r="1899" customFormat="false" ht="12.8" hidden="false" customHeight="false" outlineLevel="0" collapsed="false">
      <c r="A1899" s="0" t="s">
        <v>2728</v>
      </c>
    </row>
    <row r="1900" customFormat="false" ht="12.8" hidden="false" customHeight="false" outlineLevel="0" collapsed="false">
      <c r="A1900" s="0" t="s">
        <v>2729</v>
      </c>
    </row>
    <row r="1901" customFormat="false" ht="12.8" hidden="false" customHeight="false" outlineLevel="0" collapsed="false">
      <c r="A1901" s="0" t="s">
        <v>2730</v>
      </c>
    </row>
    <row r="1902" customFormat="false" ht="12.8" hidden="false" customHeight="false" outlineLevel="0" collapsed="false">
      <c r="A1902" s="0" t="s">
        <v>2731</v>
      </c>
      <c r="B1902" s="0" t="s">
        <v>2732</v>
      </c>
      <c r="C1902" s="0" t="s">
        <v>2733</v>
      </c>
    </row>
    <row r="1903" customFormat="false" ht="12.8" hidden="false" customHeight="false" outlineLevel="0" collapsed="false">
      <c r="A1903" s="0" t="s">
        <v>2734</v>
      </c>
    </row>
    <row r="1904" customFormat="false" ht="12.8" hidden="false" customHeight="false" outlineLevel="0" collapsed="false">
      <c r="A1904" s="0" t="s">
        <v>2735</v>
      </c>
    </row>
    <row r="1905" customFormat="false" ht="12.8" hidden="false" customHeight="false" outlineLevel="0" collapsed="false">
      <c r="A1905" s="0" t="s">
        <v>2736</v>
      </c>
    </row>
    <row r="1906" customFormat="false" ht="12.8" hidden="false" customHeight="false" outlineLevel="0" collapsed="false">
      <c r="A1906" s="0" t="s">
        <v>2737</v>
      </c>
    </row>
    <row r="1907" customFormat="false" ht="12.8" hidden="false" customHeight="false" outlineLevel="0" collapsed="false">
      <c r="A1907" s="0" t="s">
        <v>2738</v>
      </c>
    </row>
    <row r="1908" customFormat="false" ht="12.8" hidden="false" customHeight="false" outlineLevel="0" collapsed="false">
      <c r="B1908" s="0" t="s">
        <v>2739</v>
      </c>
      <c r="C1908" s="0" t="s">
        <v>2740</v>
      </c>
      <c r="D1908" s="0" t="s">
        <v>2741</v>
      </c>
      <c r="E1908" s="0" t="s">
        <v>2742</v>
      </c>
    </row>
    <row r="1909" customFormat="false" ht="12.8" hidden="false" customHeight="false" outlineLevel="0" collapsed="false">
      <c r="A1909" s="0" t="s">
        <v>2743</v>
      </c>
    </row>
    <row r="1910" customFormat="false" ht="12.8" hidden="false" customHeight="false" outlineLevel="0" collapsed="false">
      <c r="A1910" s="0" t="s">
        <v>2744</v>
      </c>
    </row>
    <row r="1911" customFormat="false" ht="12.8" hidden="false" customHeight="false" outlineLevel="0" collapsed="false">
      <c r="A1911" s="0" t="s">
        <v>2745</v>
      </c>
    </row>
    <row r="1912" customFormat="false" ht="12.8" hidden="false" customHeight="false" outlineLevel="0" collapsed="false">
      <c r="A1912" s="0" t="s">
        <v>2746</v>
      </c>
      <c r="B1912" s="0" t="s">
        <v>2747</v>
      </c>
    </row>
    <row r="1913" customFormat="false" ht="12.8" hidden="false" customHeight="false" outlineLevel="0" collapsed="false">
      <c r="A1913" s="0" t="s">
        <v>2748</v>
      </c>
      <c r="B1913" s="0" t="s">
        <v>2749</v>
      </c>
      <c r="C1913" s="0" t="s">
        <v>2750</v>
      </c>
    </row>
    <row r="1914" customFormat="false" ht="12.8" hidden="false" customHeight="false" outlineLevel="0" collapsed="false">
      <c r="A1914" s="0" t="s">
        <v>2751</v>
      </c>
    </row>
    <row r="1915" customFormat="false" ht="12.8" hidden="false" customHeight="false" outlineLevel="0" collapsed="false">
      <c r="A1915" s="0" t="s">
        <v>2752</v>
      </c>
    </row>
    <row r="1916" customFormat="false" ht="12.8" hidden="false" customHeight="false" outlineLevel="0" collapsed="false">
      <c r="A1916" s="0" t="s">
        <v>2753</v>
      </c>
      <c r="B1916" s="0" t="s">
        <v>2754</v>
      </c>
      <c r="C1916" s="0" t="s">
        <v>2755</v>
      </c>
      <c r="D1916" s="0" t="s">
        <v>2756</v>
      </c>
    </row>
    <row r="1917" customFormat="false" ht="12.8" hidden="false" customHeight="false" outlineLevel="0" collapsed="false">
      <c r="A1917" s="0" t="s">
        <v>2757</v>
      </c>
      <c r="B1917" s="0" t="s">
        <v>2758</v>
      </c>
    </row>
    <row r="1918" customFormat="false" ht="12.8" hidden="false" customHeight="false" outlineLevel="0" collapsed="false">
      <c r="A1918" s="0" t="s">
        <v>2759</v>
      </c>
    </row>
    <row r="1919" customFormat="false" ht="12.8" hidden="false" customHeight="false" outlineLevel="0" collapsed="false">
      <c r="A1919" s="0" t="s">
        <v>2760</v>
      </c>
      <c r="B1919" s="0" t="s">
        <v>2761</v>
      </c>
    </row>
    <row r="1920" customFormat="false" ht="12.8" hidden="false" customHeight="false" outlineLevel="0" collapsed="false">
      <c r="A1920" s="0" t="s">
        <v>2762</v>
      </c>
    </row>
    <row r="1921" customFormat="false" ht="12.8" hidden="false" customHeight="false" outlineLevel="0" collapsed="false">
      <c r="A1921" s="0" t="s">
        <v>2763</v>
      </c>
    </row>
    <row r="1922" customFormat="false" ht="12.8" hidden="false" customHeight="false" outlineLevel="0" collapsed="false">
      <c r="A1922" s="0" t="s">
        <v>2764</v>
      </c>
    </row>
    <row r="1923" customFormat="false" ht="12.8" hidden="false" customHeight="false" outlineLevel="0" collapsed="false">
      <c r="A1923" s="0" t="s">
        <v>2765</v>
      </c>
      <c r="B1923" s="0" t="s">
        <v>2766</v>
      </c>
      <c r="C1923" s="0" t="s">
        <v>2767</v>
      </c>
    </row>
    <row r="1924" customFormat="false" ht="12.8" hidden="false" customHeight="false" outlineLevel="0" collapsed="false">
      <c r="A1924" s="0" t="s">
        <v>2768</v>
      </c>
    </row>
    <row r="1925" customFormat="false" ht="12.8" hidden="false" customHeight="false" outlineLevel="0" collapsed="false">
      <c r="A1925" s="0" t="s">
        <v>2769</v>
      </c>
    </row>
    <row r="1926" customFormat="false" ht="12.8" hidden="false" customHeight="false" outlineLevel="0" collapsed="false">
      <c r="A1926" s="0" t="s">
        <v>2770</v>
      </c>
    </row>
    <row r="1927" customFormat="false" ht="12.8" hidden="false" customHeight="false" outlineLevel="0" collapsed="false">
      <c r="A1927" s="0" t="s">
        <v>2771</v>
      </c>
    </row>
    <row r="1928" customFormat="false" ht="12.8" hidden="false" customHeight="false" outlineLevel="0" collapsed="false">
      <c r="A1928" s="0" t="s">
        <v>2772</v>
      </c>
      <c r="B1928" s="0" t="s">
        <v>2773</v>
      </c>
    </row>
    <row r="1929" customFormat="false" ht="12.8" hidden="false" customHeight="false" outlineLevel="0" collapsed="false">
      <c r="A1929" s="0" t="s">
        <v>2774</v>
      </c>
    </row>
    <row r="1930" customFormat="false" ht="12.8" hidden="false" customHeight="false" outlineLevel="0" collapsed="false">
      <c r="A1930" s="0" t="s">
        <v>2775</v>
      </c>
      <c r="B1930" s="0" t="s">
        <v>2776</v>
      </c>
    </row>
    <row r="1931" customFormat="false" ht="12.8" hidden="false" customHeight="false" outlineLevel="0" collapsed="false">
      <c r="A1931" s="0" t="s">
        <v>2777</v>
      </c>
      <c r="B1931" s="0" t="s">
        <v>2778</v>
      </c>
    </row>
    <row r="1932" customFormat="false" ht="12.8" hidden="false" customHeight="false" outlineLevel="0" collapsed="false">
      <c r="A1932" s="0" t="s">
        <v>2779</v>
      </c>
      <c r="B1932" s="0" t="s">
        <v>2780</v>
      </c>
    </row>
    <row r="1933" customFormat="false" ht="12.8" hidden="false" customHeight="false" outlineLevel="0" collapsed="false">
      <c r="A1933" s="0" t="s">
        <v>2781</v>
      </c>
    </row>
    <row r="1934" customFormat="false" ht="12.8" hidden="false" customHeight="false" outlineLevel="0" collapsed="false">
      <c r="A1934" s="0" t="s">
        <v>2782</v>
      </c>
    </row>
    <row r="1935" customFormat="false" ht="12.8" hidden="false" customHeight="false" outlineLevel="0" collapsed="false">
      <c r="A1935" s="0" t="s">
        <v>2783</v>
      </c>
    </row>
    <row r="1936" customFormat="false" ht="12.8" hidden="false" customHeight="false" outlineLevel="0" collapsed="false">
      <c r="A1936" s="0" t="s">
        <v>2784</v>
      </c>
    </row>
    <row r="1937" customFormat="false" ht="12.8" hidden="false" customHeight="false" outlineLevel="0" collapsed="false">
      <c r="A1937" s="0" t="s">
        <v>2785</v>
      </c>
      <c r="B1937" s="0" t="s">
        <v>2786</v>
      </c>
    </row>
    <row r="1938" customFormat="false" ht="12.8" hidden="false" customHeight="false" outlineLevel="0" collapsed="false">
      <c r="A1938" s="0" t="s">
        <v>2787</v>
      </c>
    </row>
    <row r="1939" customFormat="false" ht="12.8" hidden="false" customHeight="false" outlineLevel="0" collapsed="false">
      <c r="A1939" s="0" t="s">
        <v>2788</v>
      </c>
    </row>
    <row r="1940" customFormat="false" ht="12.8" hidden="false" customHeight="false" outlineLevel="0" collapsed="false">
      <c r="A1940" s="0" t="s">
        <v>2789</v>
      </c>
      <c r="B1940" s="0" t="s">
        <v>2790</v>
      </c>
    </row>
    <row r="1941" customFormat="false" ht="12.8" hidden="false" customHeight="false" outlineLevel="0" collapsed="false">
      <c r="A1941" s="0" t="s">
        <v>2791</v>
      </c>
    </row>
    <row r="1942" customFormat="false" ht="12.8" hidden="false" customHeight="false" outlineLevel="0" collapsed="false">
      <c r="A1942" s="0" t="s">
        <v>2792</v>
      </c>
    </row>
    <row r="1943" customFormat="false" ht="12.8" hidden="false" customHeight="false" outlineLevel="0" collapsed="false">
      <c r="A1943" s="0" t="s">
        <v>2793</v>
      </c>
    </row>
    <row r="1944" customFormat="false" ht="12.8" hidden="false" customHeight="false" outlineLevel="0" collapsed="false">
      <c r="A1944" s="0" t="s">
        <v>2794</v>
      </c>
    </row>
    <row r="1945" customFormat="false" ht="12.8" hidden="false" customHeight="false" outlineLevel="0" collapsed="false">
      <c r="A1945" s="0" t="s">
        <v>2795</v>
      </c>
      <c r="B1945" s="0" t="s">
        <v>2796</v>
      </c>
      <c r="C1945" s="0" t="s">
        <v>2797</v>
      </c>
    </row>
    <row r="1946" customFormat="false" ht="12.8" hidden="false" customHeight="false" outlineLevel="0" collapsed="false">
      <c r="A1946" s="0" t="s">
        <v>2798</v>
      </c>
    </row>
    <row r="1947" customFormat="false" ht="12.8" hidden="false" customHeight="false" outlineLevel="0" collapsed="false">
      <c r="A1947" s="0" t="s">
        <v>2799</v>
      </c>
    </row>
    <row r="1948" customFormat="false" ht="12.8" hidden="false" customHeight="false" outlineLevel="0" collapsed="false">
      <c r="A1948" s="0" t="s">
        <v>2800</v>
      </c>
    </row>
    <row r="1949" customFormat="false" ht="12.8" hidden="false" customHeight="false" outlineLevel="0" collapsed="false">
      <c r="A1949" s="0" t="s">
        <v>2801</v>
      </c>
    </row>
    <row r="1950" customFormat="false" ht="12.8" hidden="false" customHeight="false" outlineLevel="0" collapsed="false">
      <c r="A1950" s="0" t="s">
        <v>2802</v>
      </c>
    </row>
    <row r="1951" customFormat="false" ht="12.8" hidden="false" customHeight="false" outlineLevel="0" collapsed="false">
      <c r="A1951" s="0" t="s">
        <v>2803</v>
      </c>
    </row>
    <row r="1952" customFormat="false" ht="12.8" hidden="false" customHeight="false" outlineLevel="0" collapsed="false">
      <c r="A1952" s="0" t="s">
        <v>2804</v>
      </c>
      <c r="B1952" s="0" t="s">
        <v>2805</v>
      </c>
    </row>
    <row r="1953" customFormat="false" ht="12.8" hidden="false" customHeight="false" outlineLevel="0" collapsed="false">
      <c r="A1953" s="0" t="s">
        <v>2806</v>
      </c>
      <c r="B1953" s="0" t="s">
        <v>2807</v>
      </c>
    </row>
    <row r="1954" customFormat="false" ht="12.8" hidden="false" customHeight="false" outlineLevel="0" collapsed="false">
      <c r="A1954" s="0" t="s">
        <v>2808</v>
      </c>
      <c r="B1954" s="0" t="s">
        <v>2809</v>
      </c>
    </row>
    <row r="1955" customFormat="false" ht="12.8" hidden="false" customHeight="false" outlineLevel="0" collapsed="false">
      <c r="A1955" s="0" t="s">
        <v>2810</v>
      </c>
    </row>
    <row r="1956" customFormat="false" ht="12.8" hidden="false" customHeight="false" outlineLevel="0" collapsed="false">
      <c r="A1956" s="0" t="s">
        <v>2811</v>
      </c>
    </row>
    <row r="1957" customFormat="false" ht="12.8" hidden="false" customHeight="false" outlineLevel="0" collapsed="false">
      <c r="A1957" s="0" t="s">
        <v>2812</v>
      </c>
    </row>
    <row r="1958" customFormat="false" ht="12.8" hidden="false" customHeight="false" outlineLevel="0" collapsed="false">
      <c r="A1958" s="0" t="s">
        <v>2813</v>
      </c>
    </row>
    <row r="1959" customFormat="false" ht="12.8" hidden="false" customHeight="false" outlineLevel="0" collapsed="false">
      <c r="A1959" s="0" t="s">
        <v>2814</v>
      </c>
      <c r="B1959" s="0" t="s">
        <v>2815</v>
      </c>
    </row>
    <row r="1960" customFormat="false" ht="12.8" hidden="false" customHeight="false" outlineLevel="0" collapsed="false">
      <c r="A1960" s="0" t="s">
        <v>2816</v>
      </c>
      <c r="B1960" s="0" t="s">
        <v>2817</v>
      </c>
    </row>
    <row r="1961" customFormat="false" ht="12.8" hidden="false" customHeight="false" outlineLevel="0" collapsed="false">
      <c r="A1961" s="0" t="s">
        <v>2818</v>
      </c>
    </row>
    <row r="1962" customFormat="false" ht="12.8" hidden="false" customHeight="false" outlineLevel="0" collapsed="false">
      <c r="A1962" s="0" t="s">
        <v>2819</v>
      </c>
      <c r="B1962" s="0" t="s">
        <v>2820</v>
      </c>
      <c r="C1962" s="0" t="s">
        <v>2821</v>
      </c>
    </row>
    <row r="1963" customFormat="false" ht="12.8" hidden="false" customHeight="false" outlineLevel="0" collapsed="false">
      <c r="A1963" s="0" t="s">
        <v>2822</v>
      </c>
    </row>
    <row r="1964" customFormat="false" ht="12.8" hidden="false" customHeight="false" outlineLevel="0" collapsed="false">
      <c r="A1964" s="0" t="s">
        <v>2823</v>
      </c>
    </row>
    <row r="1965" customFormat="false" ht="12.8" hidden="false" customHeight="false" outlineLevel="0" collapsed="false">
      <c r="A1965" s="0" t="s">
        <v>2824</v>
      </c>
    </row>
    <row r="1966" customFormat="false" ht="12.8" hidden="false" customHeight="false" outlineLevel="0" collapsed="false">
      <c r="A1966" s="0" t="s">
        <v>2825</v>
      </c>
    </row>
    <row r="1967" customFormat="false" ht="12.8" hidden="false" customHeight="false" outlineLevel="0" collapsed="false">
      <c r="A1967" s="0" t="s">
        <v>2826</v>
      </c>
    </row>
    <row r="1968" customFormat="false" ht="12.8" hidden="false" customHeight="false" outlineLevel="0" collapsed="false">
      <c r="A1968" s="0" t="s">
        <v>2827</v>
      </c>
      <c r="B1968" s="0" t="s">
        <v>2828</v>
      </c>
    </row>
    <row r="1969" customFormat="false" ht="12.8" hidden="false" customHeight="false" outlineLevel="0" collapsed="false">
      <c r="A1969" s="0" t="s">
        <v>2829</v>
      </c>
    </row>
    <row r="1970" customFormat="false" ht="12.8" hidden="false" customHeight="false" outlineLevel="0" collapsed="false">
      <c r="A1970" s="0" t="s">
        <v>2830</v>
      </c>
    </row>
    <row r="1971" customFormat="false" ht="12.8" hidden="false" customHeight="false" outlineLevel="0" collapsed="false">
      <c r="A1971" s="0" t="s">
        <v>2831</v>
      </c>
    </row>
    <row r="1972" customFormat="false" ht="12.8" hidden="false" customHeight="false" outlineLevel="0" collapsed="false">
      <c r="A1972" s="0" t="s">
        <v>2832</v>
      </c>
    </row>
    <row r="1973" customFormat="false" ht="12.8" hidden="false" customHeight="false" outlineLevel="0" collapsed="false">
      <c r="A1973" s="0" t="s">
        <v>2833</v>
      </c>
    </row>
    <row r="1974" customFormat="false" ht="12.8" hidden="false" customHeight="false" outlineLevel="0" collapsed="false">
      <c r="A1974" s="0" t="s">
        <v>2834</v>
      </c>
    </row>
    <row r="1975" customFormat="false" ht="12.8" hidden="false" customHeight="false" outlineLevel="0" collapsed="false">
      <c r="A1975" s="0" t="s">
        <v>2835</v>
      </c>
    </row>
    <row r="1976" customFormat="false" ht="12.8" hidden="false" customHeight="false" outlineLevel="0" collapsed="false">
      <c r="B1976" s="0" t="s">
        <v>2836</v>
      </c>
    </row>
    <row r="1977" customFormat="false" ht="12.8" hidden="false" customHeight="false" outlineLevel="0" collapsed="false">
      <c r="A1977" s="0" t="s">
        <v>2837</v>
      </c>
    </row>
    <row r="1978" customFormat="false" ht="12.8" hidden="false" customHeight="false" outlineLevel="0" collapsed="false">
      <c r="A1978" s="0" t="s">
        <v>2838</v>
      </c>
    </row>
    <row r="1979" customFormat="false" ht="12.8" hidden="false" customHeight="false" outlineLevel="0" collapsed="false">
      <c r="A1979" s="0" t="s">
        <v>2839</v>
      </c>
      <c r="B1979" s="0" t="s">
        <v>2840</v>
      </c>
      <c r="C1979" s="0" t="s">
        <v>2841</v>
      </c>
    </row>
    <row r="1980" customFormat="false" ht="12.8" hidden="false" customHeight="false" outlineLevel="0" collapsed="false">
      <c r="A1980" s="0" t="s">
        <v>2842</v>
      </c>
    </row>
    <row r="1981" customFormat="false" ht="12.8" hidden="false" customHeight="false" outlineLevel="0" collapsed="false">
      <c r="A1981" s="0" t="s">
        <v>2843</v>
      </c>
    </row>
    <row r="1982" customFormat="false" ht="12.8" hidden="false" customHeight="false" outlineLevel="0" collapsed="false">
      <c r="A1982" s="0" t="s">
        <v>2844</v>
      </c>
    </row>
    <row r="1983" customFormat="false" ht="12.8" hidden="false" customHeight="false" outlineLevel="0" collapsed="false">
      <c r="A1983" s="0" t="s">
        <v>2845</v>
      </c>
    </row>
    <row r="1984" customFormat="false" ht="12.8" hidden="false" customHeight="false" outlineLevel="0" collapsed="false">
      <c r="A1984" s="0" t="s">
        <v>2846</v>
      </c>
    </row>
    <row r="1985" customFormat="false" ht="12.8" hidden="false" customHeight="false" outlineLevel="0" collapsed="false">
      <c r="A1985" s="0" t="s">
        <v>2847</v>
      </c>
      <c r="B1985" s="0" t="s">
        <v>2848</v>
      </c>
    </row>
    <row r="1986" customFormat="false" ht="12.8" hidden="false" customHeight="false" outlineLevel="0" collapsed="false">
      <c r="A1986" s="0" t="s">
        <v>2849</v>
      </c>
      <c r="B1986" s="0" t="s">
        <v>2850</v>
      </c>
      <c r="C1986" s="0" t="s">
        <v>2851</v>
      </c>
    </row>
    <row r="1987" customFormat="false" ht="12.8" hidden="false" customHeight="false" outlineLevel="0" collapsed="false">
      <c r="A1987" s="0" t="s">
        <v>2852</v>
      </c>
      <c r="B1987" s="0" t="s">
        <v>2853</v>
      </c>
    </row>
    <row r="1988" customFormat="false" ht="12.8" hidden="false" customHeight="false" outlineLevel="0" collapsed="false">
      <c r="A1988" s="0" t="s">
        <v>2854</v>
      </c>
    </row>
    <row r="1989" customFormat="false" ht="12.8" hidden="false" customHeight="false" outlineLevel="0" collapsed="false">
      <c r="A1989" s="0" t="s">
        <v>2855</v>
      </c>
      <c r="B1989" s="0" t="s">
        <v>2856</v>
      </c>
    </row>
    <row r="1990" customFormat="false" ht="12.8" hidden="false" customHeight="false" outlineLevel="0" collapsed="false">
      <c r="A1990" s="0" t="s">
        <v>2857</v>
      </c>
    </row>
    <row r="1991" customFormat="false" ht="12.8" hidden="false" customHeight="false" outlineLevel="0" collapsed="false">
      <c r="A1991" s="0" t="s">
        <v>2858</v>
      </c>
    </row>
    <row r="1992" customFormat="false" ht="12.8" hidden="false" customHeight="false" outlineLevel="0" collapsed="false">
      <c r="A1992" s="0" t="s">
        <v>2859</v>
      </c>
    </row>
    <row r="1993" customFormat="false" ht="12.8" hidden="false" customHeight="false" outlineLevel="0" collapsed="false">
      <c r="A1993" s="0" t="s">
        <v>2860</v>
      </c>
    </row>
    <row r="1994" customFormat="false" ht="12.8" hidden="false" customHeight="false" outlineLevel="0" collapsed="false">
      <c r="A1994" s="0" t="s">
        <v>2861</v>
      </c>
    </row>
    <row r="1995" customFormat="false" ht="12.8" hidden="false" customHeight="false" outlineLevel="0" collapsed="false">
      <c r="A1995" s="0" t="s">
        <v>2862</v>
      </c>
      <c r="B1995" s="0" t="s">
        <v>2863</v>
      </c>
    </row>
    <row r="1996" customFormat="false" ht="12.8" hidden="false" customHeight="false" outlineLevel="0" collapsed="false">
      <c r="A1996" s="0" t="s">
        <v>2864</v>
      </c>
    </row>
    <row r="1997" customFormat="false" ht="12.8" hidden="false" customHeight="false" outlineLevel="0" collapsed="false">
      <c r="A1997" s="0" t="s">
        <v>2865</v>
      </c>
    </row>
    <row r="1998" customFormat="false" ht="12.8" hidden="false" customHeight="false" outlineLevel="0" collapsed="false">
      <c r="A1998" s="0" t="s">
        <v>2866</v>
      </c>
    </row>
    <row r="1999" customFormat="false" ht="12.8" hidden="false" customHeight="false" outlineLevel="0" collapsed="false">
      <c r="A1999" s="0" t="s">
        <v>2867</v>
      </c>
      <c r="B1999" s="0" t="s">
        <v>2868</v>
      </c>
    </row>
    <row r="2000" customFormat="false" ht="12.8" hidden="false" customHeight="false" outlineLevel="0" collapsed="false">
      <c r="A2000" s="0" t="s">
        <v>2869</v>
      </c>
    </row>
    <row r="2001" customFormat="false" ht="12.8" hidden="false" customHeight="false" outlineLevel="0" collapsed="false">
      <c r="A2001" s="0" t="s">
        <v>2870</v>
      </c>
      <c r="B2001" s="0" t="s">
        <v>2871</v>
      </c>
    </row>
    <row r="2002" customFormat="false" ht="12.8" hidden="false" customHeight="false" outlineLevel="0" collapsed="false">
      <c r="A2002" s="0" t="s">
        <v>2872</v>
      </c>
    </row>
    <row r="2003" customFormat="false" ht="12.8" hidden="false" customHeight="false" outlineLevel="0" collapsed="false">
      <c r="A2003" s="0" t="s">
        <v>2873</v>
      </c>
    </row>
    <row r="2004" customFormat="false" ht="12.8" hidden="false" customHeight="false" outlineLevel="0" collapsed="false">
      <c r="A2004" s="0" t="s">
        <v>2874</v>
      </c>
    </row>
    <row r="2005" customFormat="false" ht="12.8" hidden="false" customHeight="false" outlineLevel="0" collapsed="false">
      <c r="A2005" s="0" t="s">
        <v>2875</v>
      </c>
      <c r="B2005" s="0" t="s">
        <v>2876</v>
      </c>
    </row>
    <row r="2006" customFormat="false" ht="12.8" hidden="false" customHeight="false" outlineLevel="0" collapsed="false">
      <c r="A2006" s="0" t="s">
        <v>2877</v>
      </c>
      <c r="B2006" s="0" t="s">
        <v>2878</v>
      </c>
    </row>
    <row r="2007" customFormat="false" ht="12.8" hidden="false" customHeight="false" outlineLevel="0" collapsed="false">
      <c r="A2007" s="0" t="s">
        <v>2879</v>
      </c>
    </row>
    <row r="2008" customFormat="false" ht="12.8" hidden="false" customHeight="false" outlineLevel="0" collapsed="false">
      <c r="A2008" s="0" t="s">
        <v>2880</v>
      </c>
    </row>
    <row r="2009" customFormat="false" ht="12.8" hidden="false" customHeight="false" outlineLevel="0" collapsed="false">
      <c r="A2009" s="0" t="s">
        <v>2881</v>
      </c>
    </row>
    <row r="2010" customFormat="false" ht="12.8" hidden="false" customHeight="false" outlineLevel="0" collapsed="false">
      <c r="A2010" s="0" t="s">
        <v>2882</v>
      </c>
    </row>
    <row r="2011" customFormat="false" ht="12.8" hidden="false" customHeight="false" outlineLevel="0" collapsed="false">
      <c r="A2011" s="0" t="s">
        <v>2883</v>
      </c>
    </row>
    <row r="2012" customFormat="false" ht="12.8" hidden="false" customHeight="false" outlineLevel="0" collapsed="false">
      <c r="A2012" s="0" t="s">
        <v>2884</v>
      </c>
      <c r="B2012" s="0" t="s">
        <v>2885</v>
      </c>
      <c r="C2012" s="0" t="s">
        <v>2886</v>
      </c>
    </row>
    <row r="2013" customFormat="false" ht="12.8" hidden="false" customHeight="false" outlineLevel="0" collapsed="false">
      <c r="A2013" s="0" t="s">
        <v>2887</v>
      </c>
    </row>
    <row r="2014" customFormat="false" ht="12.8" hidden="false" customHeight="false" outlineLevel="0" collapsed="false">
      <c r="A2014" s="0" t="s">
        <v>2888</v>
      </c>
    </row>
    <row r="2015" customFormat="false" ht="12.8" hidden="false" customHeight="false" outlineLevel="0" collapsed="false">
      <c r="A2015" s="0" t="s">
        <v>2889</v>
      </c>
    </row>
    <row r="2016" customFormat="false" ht="12.8" hidden="false" customHeight="false" outlineLevel="0" collapsed="false">
      <c r="A2016" s="0" t="s">
        <v>2890</v>
      </c>
      <c r="B2016" s="0" t="s">
        <v>2891</v>
      </c>
    </row>
    <row r="2017" customFormat="false" ht="12.8" hidden="false" customHeight="false" outlineLevel="0" collapsed="false">
      <c r="A2017" s="0" t="s">
        <v>2892</v>
      </c>
      <c r="B2017" s="0" t="s">
        <v>2893</v>
      </c>
    </row>
    <row r="2018" customFormat="false" ht="12.8" hidden="false" customHeight="false" outlineLevel="0" collapsed="false">
      <c r="A2018" s="0" t="s">
        <v>2894</v>
      </c>
    </row>
    <row r="2019" customFormat="false" ht="12.8" hidden="false" customHeight="false" outlineLevel="0" collapsed="false">
      <c r="A2019" s="0" t="s">
        <v>2895</v>
      </c>
    </row>
    <row r="2020" customFormat="false" ht="12.8" hidden="false" customHeight="false" outlineLevel="0" collapsed="false">
      <c r="A2020" s="0" t="s">
        <v>2896</v>
      </c>
    </row>
    <row r="2021" customFormat="false" ht="12.8" hidden="false" customHeight="false" outlineLevel="0" collapsed="false">
      <c r="A2021" s="0" t="s">
        <v>2897</v>
      </c>
    </row>
    <row r="2022" customFormat="false" ht="12.8" hidden="false" customHeight="false" outlineLevel="0" collapsed="false">
      <c r="A2022" s="0" t="s">
        <v>2898</v>
      </c>
      <c r="B2022" s="0" t="s">
        <v>2899</v>
      </c>
    </row>
    <row r="2023" customFormat="false" ht="12.8" hidden="false" customHeight="false" outlineLevel="0" collapsed="false">
      <c r="A2023" s="0" t="s">
        <v>2900</v>
      </c>
    </row>
    <row r="2024" customFormat="false" ht="12.8" hidden="false" customHeight="false" outlineLevel="0" collapsed="false">
      <c r="A2024" s="0" t="s">
        <v>2901</v>
      </c>
      <c r="B2024" s="0" t="s">
        <v>2902</v>
      </c>
    </row>
    <row r="2025" customFormat="false" ht="12.8" hidden="false" customHeight="false" outlineLevel="0" collapsed="false">
      <c r="A2025" s="0" t="s">
        <v>2903</v>
      </c>
    </row>
    <row r="2026" customFormat="false" ht="12.8" hidden="false" customHeight="false" outlineLevel="0" collapsed="false">
      <c r="A2026" s="0" t="s">
        <v>2904</v>
      </c>
    </row>
    <row r="2027" customFormat="false" ht="12.8" hidden="false" customHeight="false" outlineLevel="0" collapsed="false">
      <c r="A2027" s="0" t="s">
        <v>2905</v>
      </c>
      <c r="B2027" s="0" t="s">
        <v>2906</v>
      </c>
    </row>
    <row r="2028" customFormat="false" ht="12.8" hidden="false" customHeight="false" outlineLevel="0" collapsed="false">
      <c r="A2028" s="0" t="s">
        <v>2907</v>
      </c>
      <c r="B2028" s="0" t="s">
        <v>2908</v>
      </c>
      <c r="C2028" s="0" t="s">
        <v>2909</v>
      </c>
      <c r="D2028" s="0" t="s">
        <v>2910</v>
      </c>
    </row>
    <row r="2029" customFormat="false" ht="12.8" hidden="false" customHeight="false" outlineLevel="0" collapsed="false">
      <c r="A2029" s="0" t="s">
        <v>2911</v>
      </c>
    </row>
    <row r="2030" customFormat="false" ht="12.8" hidden="false" customHeight="false" outlineLevel="0" collapsed="false">
      <c r="A2030" s="0" t="s">
        <v>2912</v>
      </c>
      <c r="B2030" s="0" t="s">
        <v>2913</v>
      </c>
      <c r="C2030" s="0" t="s">
        <v>2914</v>
      </c>
    </row>
    <row r="2031" customFormat="false" ht="12.8" hidden="false" customHeight="false" outlineLevel="0" collapsed="false">
      <c r="A2031" s="0" t="s">
        <v>2915</v>
      </c>
    </row>
    <row r="2032" customFormat="false" ht="12.8" hidden="false" customHeight="false" outlineLevel="0" collapsed="false">
      <c r="A2032" s="0" t="s">
        <v>2916</v>
      </c>
      <c r="B2032" s="0" t="s">
        <v>2917</v>
      </c>
    </row>
    <row r="2033" customFormat="false" ht="12.8" hidden="false" customHeight="false" outlineLevel="0" collapsed="false">
      <c r="A2033" s="0" t="s">
        <v>2918</v>
      </c>
    </row>
    <row r="2034" customFormat="false" ht="12.8" hidden="false" customHeight="false" outlineLevel="0" collapsed="false">
      <c r="A2034" s="0" t="s">
        <v>2919</v>
      </c>
    </row>
    <row r="2035" customFormat="false" ht="12.8" hidden="false" customHeight="false" outlineLevel="0" collapsed="false">
      <c r="A2035" s="0" t="s">
        <v>2920</v>
      </c>
    </row>
    <row r="2036" customFormat="false" ht="12.8" hidden="false" customHeight="false" outlineLevel="0" collapsed="false">
      <c r="A2036" s="0" t="s">
        <v>2921</v>
      </c>
    </row>
    <row r="2037" customFormat="false" ht="12.8" hidden="false" customHeight="false" outlineLevel="0" collapsed="false">
      <c r="A2037" s="0" t="s">
        <v>2922</v>
      </c>
    </row>
    <row r="2038" customFormat="false" ht="12.8" hidden="false" customHeight="false" outlineLevel="0" collapsed="false">
      <c r="A2038" s="0" t="s">
        <v>2923</v>
      </c>
    </row>
    <row r="2039" customFormat="false" ht="12.8" hidden="false" customHeight="false" outlineLevel="0" collapsed="false">
      <c r="A2039" s="0" t="s">
        <v>2924</v>
      </c>
    </row>
    <row r="2040" customFormat="false" ht="12.8" hidden="false" customHeight="false" outlineLevel="0" collapsed="false">
      <c r="A2040" s="0" t="s">
        <v>2925</v>
      </c>
    </row>
    <row r="2041" customFormat="false" ht="12.8" hidden="false" customHeight="false" outlineLevel="0" collapsed="false">
      <c r="A2041" s="0" t="s">
        <v>2926</v>
      </c>
    </row>
    <row r="2042" customFormat="false" ht="12.8" hidden="false" customHeight="false" outlineLevel="0" collapsed="false">
      <c r="A2042" s="0" t="s">
        <v>2927</v>
      </c>
      <c r="B2042" s="0" t="s">
        <v>2928</v>
      </c>
    </row>
    <row r="2043" customFormat="false" ht="12.8" hidden="false" customHeight="false" outlineLevel="0" collapsed="false">
      <c r="A2043" s="0" t="s">
        <v>2929</v>
      </c>
    </row>
    <row r="2044" customFormat="false" ht="12.8" hidden="false" customHeight="false" outlineLevel="0" collapsed="false">
      <c r="A2044" s="0" t="s">
        <v>2930</v>
      </c>
      <c r="B2044" s="0" t="s">
        <v>2931</v>
      </c>
      <c r="C2044" s="0" t="s">
        <v>2932</v>
      </c>
    </row>
    <row r="2045" customFormat="false" ht="12.8" hidden="false" customHeight="false" outlineLevel="0" collapsed="false">
      <c r="A2045" s="0" t="s">
        <v>2933</v>
      </c>
      <c r="B2045" s="0" t="s">
        <v>2934</v>
      </c>
    </row>
    <row r="2046" customFormat="false" ht="12.8" hidden="false" customHeight="false" outlineLevel="0" collapsed="false">
      <c r="A2046" s="0" t="s">
        <v>2935</v>
      </c>
    </row>
    <row r="2047" customFormat="false" ht="12.8" hidden="false" customHeight="false" outlineLevel="0" collapsed="false">
      <c r="A2047" s="0" t="s">
        <v>2936</v>
      </c>
      <c r="B2047" s="0" t="s">
        <v>2937</v>
      </c>
    </row>
    <row r="2048" customFormat="false" ht="12.8" hidden="false" customHeight="false" outlineLevel="0" collapsed="false">
      <c r="A2048" s="0" t="s">
        <v>2938</v>
      </c>
    </row>
    <row r="2049" customFormat="false" ht="12.8" hidden="false" customHeight="false" outlineLevel="0" collapsed="false">
      <c r="A2049" s="0" t="s">
        <v>2939</v>
      </c>
      <c r="B2049" s="0" t="s">
        <v>2940</v>
      </c>
    </row>
    <row r="2050" customFormat="false" ht="12.8" hidden="false" customHeight="false" outlineLevel="0" collapsed="false">
      <c r="A2050" s="0" t="s">
        <v>2941</v>
      </c>
      <c r="B2050" s="0" t="s">
        <v>2942</v>
      </c>
    </row>
    <row r="2051" customFormat="false" ht="12.8" hidden="false" customHeight="false" outlineLevel="0" collapsed="false">
      <c r="A2051" s="0" t="s">
        <v>2943</v>
      </c>
    </row>
    <row r="2052" customFormat="false" ht="12.8" hidden="false" customHeight="false" outlineLevel="0" collapsed="false">
      <c r="A2052" s="0" t="s">
        <v>2944</v>
      </c>
    </row>
    <row r="2053" customFormat="false" ht="12.8" hidden="false" customHeight="false" outlineLevel="0" collapsed="false">
      <c r="A2053" s="0" t="s">
        <v>2945</v>
      </c>
    </row>
    <row r="2054" customFormat="false" ht="12.8" hidden="false" customHeight="false" outlineLevel="0" collapsed="false">
      <c r="A2054" s="0" t="s">
        <v>2946</v>
      </c>
    </row>
    <row r="2055" customFormat="false" ht="12.8" hidden="false" customHeight="false" outlineLevel="0" collapsed="false">
      <c r="A2055" s="0" t="s">
        <v>2947</v>
      </c>
    </row>
    <row r="2056" customFormat="false" ht="12.8" hidden="false" customHeight="false" outlineLevel="0" collapsed="false">
      <c r="A2056" s="0" t="s">
        <v>2948</v>
      </c>
      <c r="B2056" s="0" t="s">
        <v>2949</v>
      </c>
    </row>
    <row r="2057" customFormat="false" ht="12.8" hidden="false" customHeight="false" outlineLevel="0" collapsed="false">
      <c r="A2057" s="0" t="s">
        <v>2950</v>
      </c>
      <c r="B2057" s="0" t="s">
        <v>2951</v>
      </c>
    </row>
    <row r="2058" customFormat="false" ht="12.8" hidden="false" customHeight="false" outlineLevel="0" collapsed="false">
      <c r="A2058" s="0" t="s">
        <v>2952</v>
      </c>
      <c r="B2058" s="0" t="s">
        <v>2953</v>
      </c>
      <c r="C2058" s="0" t="e">
        <f aca="false">€_x001b_ö©b¼Kï_x001f_åïhØI‹`bÞŽÁŒ§ô</f>
        <v>#N/A</v>
      </c>
    </row>
    <row r="2059" customFormat="false" ht="12.8" hidden="false" customHeight="false" outlineLevel="0" collapsed="false">
      <c r="A2059" s="0" t="s">
        <v>2954</v>
      </c>
    </row>
    <row r="2060" customFormat="false" ht="12.8" hidden="false" customHeight="false" outlineLevel="0" collapsed="false">
      <c r="A2060" s="0" t="s">
        <v>2955</v>
      </c>
      <c r="B2060" s="0" t="s">
        <v>2956</v>
      </c>
    </row>
    <row r="2061" customFormat="false" ht="12.8" hidden="false" customHeight="false" outlineLevel="0" collapsed="false">
      <c r="A2061" s="0" t="s">
        <v>2957</v>
      </c>
    </row>
    <row r="2062" customFormat="false" ht="12.8" hidden="false" customHeight="false" outlineLevel="0" collapsed="false">
      <c r="A2062" s="0" t="s">
        <v>2958</v>
      </c>
    </row>
    <row r="2063" customFormat="false" ht="12.8" hidden="false" customHeight="false" outlineLevel="0" collapsed="false">
      <c r="A2063" s="0" t="s">
        <v>2959</v>
      </c>
    </row>
    <row r="2064" customFormat="false" ht="12.8" hidden="false" customHeight="false" outlineLevel="0" collapsed="false">
      <c r="A2064" s="0" t="s">
        <v>2960</v>
      </c>
    </row>
    <row r="2065" customFormat="false" ht="12.8" hidden="false" customHeight="false" outlineLevel="0" collapsed="false">
      <c r="A2065" s="0" t="s">
        <v>2961</v>
      </c>
    </row>
    <row r="2066" customFormat="false" ht="12.8" hidden="false" customHeight="false" outlineLevel="0" collapsed="false">
      <c r="A2066" s="0" t="s">
        <v>2962</v>
      </c>
      <c r="B2066" s="0" t="s">
        <v>2963</v>
      </c>
    </row>
    <row r="2067" customFormat="false" ht="12.8" hidden="false" customHeight="false" outlineLevel="0" collapsed="false">
      <c r="A2067" s="0" t="s">
        <v>2964</v>
      </c>
      <c r="B2067" s="0" t="s">
        <v>2965</v>
      </c>
    </row>
    <row r="2068" customFormat="false" ht="12.8" hidden="false" customHeight="false" outlineLevel="0" collapsed="false">
      <c r="A2068" s="0" t="s">
        <v>2966</v>
      </c>
    </row>
    <row r="2069" customFormat="false" ht="12.8" hidden="false" customHeight="false" outlineLevel="0" collapsed="false">
      <c r="A2069" s="0" t="s">
        <v>2967</v>
      </c>
    </row>
    <row r="2070" customFormat="false" ht="12.8" hidden="false" customHeight="false" outlineLevel="0" collapsed="false">
      <c r="A2070" s="0" t="s">
        <v>2968</v>
      </c>
    </row>
    <row r="2071" customFormat="false" ht="12.8" hidden="false" customHeight="false" outlineLevel="0" collapsed="false">
      <c r="A2071" s="0" t="s">
        <v>2969</v>
      </c>
    </row>
    <row r="2072" customFormat="false" ht="12.8" hidden="false" customHeight="false" outlineLevel="0" collapsed="false">
      <c r="A2072" s="0" t="s">
        <v>2970</v>
      </c>
    </row>
    <row r="2073" customFormat="false" ht="12.8" hidden="false" customHeight="false" outlineLevel="0" collapsed="false">
      <c r="A2073" s="0" t="s">
        <v>2971</v>
      </c>
    </row>
    <row r="2074" customFormat="false" ht="12.8" hidden="false" customHeight="false" outlineLevel="0" collapsed="false">
      <c r="A2074" s="0" t="s">
        <v>2972</v>
      </c>
    </row>
    <row r="2075" customFormat="false" ht="12.8" hidden="false" customHeight="false" outlineLevel="0" collapsed="false">
      <c r="A2075" s="0" t="s">
        <v>2973</v>
      </c>
    </row>
    <row r="2076" customFormat="false" ht="12.8" hidden="false" customHeight="false" outlineLevel="0" collapsed="false">
      <c r="A2076" s="0" t="s">
        <v>2974</v>
      </c>
      <c r="B2076" s="0" t="s">
        <v>2975</v>
      </c>
    </row>
    <row r="2077" customFormat="false" ht="12.8" hidden="false" customHeight="false" outlineLevel="0" collapsed="false">
      <c r="A2077" s="0" t="s">
        <v>2976</v>
      </c>
    </row>
    <row r="2078" customFormat="false" ht="12.8" hidden="false" customHeight="false" outlineLevel="0" collapsed="false">
      <c r="A2078" s="0" t="s">
        <v>2977</v>
      </c>
      <c r="B2078" s="0" t="s">
        <v>2978</v>
      </c>
      <c r="C2078" s="0" t="s">
        <v>2979</v>
      </c>
    </row>
    <row r="2079" customFormat="false" ht="12.8" hidden="false" customHeight="false" outlineLevel="0" collapsed="false">
      <c r="A2079" s="0" t="s">
        <v>2980</v>
      </c>
    </row>
    <row r="2080" customFormat="false" ht="12.8" hidden="false" customHeight="false" outlineLevel="0" collapsed="false">
      <c r="A2080" s="0" t="s">
        <v>2981</v>
      </c>
    </row>
    <row r="2081" customFormat="false" ht="12.8" hidden="false" customHeight="false" outlineLevel="0" collapsed="false">
      <c r="A2081" s="0" t="s">
        <v>2982</v>
      </c>
      <c r="B2081" s="0" t="s">
        <v>2983</v>
      </c>
      <c r="C2081" s="0" t="s">
        <v>2984</v>
      </c>
      <c r="D2081" s="0" t="s">
        <v>2985</v>
      </c>
    </row>
    <row r="2082" customFormat="false" ht="12.8" hidden="false" customHeight="false" outlineLevel="0" collapsed="false">
      <c r="A2082" s="0" t="s">
        <v>2986</v>
      </c>
    </row>
    <row r="2083" customFormat="false" ht="12.8" hidden="false" customHeight="false" outlineLevel="0" collapsed="false">
      <c r="A2083" s="0" t="s">
        <v>2987</v>
      </c>
      <c r="B2083" s="0" t="s">
        <v>2988</v>
      </c>
    </row>
    <row r="2084" customFormat="false" ht="12.8" hidden="false" customHeight="false" outlineLevel="0" collapsed="false">
      <c r="A2084" s="0" t="s">
        <v>2989</v>
      </c>
    </row>
    <row r="2085" customFormat="false" ht="12.8" hidden="false" customHeight="false" outlineLevel="0" collapsed="false">
      <c r="A2085" s="0" t="s">
        <v>2990</v>
      </c>
    </row>
    <row r="2086" customFormat="false" ht="12.8" hidden="false" customHeight="false" outlineLevel="0" collapsed="false">
      <c r="A2086" s="0" t="s">
        <v>2991</v>
      </c>
      <c r="B2086" s="0" t="s">
        <v>2992</v>
      </c>
      <c r="C2086" s="0" t="s">
        <v>2993</v>
      </c>
    </row>
    <row r="2087" customFormat="false" ht="12.8" hidden="false" customHeight="false" outlineLevel="0" collapsed="false">
      <c r="A2087" s="0" t="s">
        <v>2994</v>
      </c>
    </row>
    <row r="2088" customFormat="false" ht="12.8" hidden="false" customHeight="false" outlineLevel="0" collapsed="false">
      <c r="A2088" s="0" t="s">
        <v>2995</v>
      </c>
    </row>
    <row r="2089" customFormat="false" ht="12.8" hidden="false" customHeight="false" outlineLevel="0" collapsed="false">
      <c r="A2089" s="0" t="s">
        <v>2996</v>
      </c>
    </row>
    <row r="2090" customFormat="false" ht="12.8" hidden="false" customHeight="false" outlineLevel="0" collapsed="false">
      <c r="A2090" s="0" t="s">
        <v>2997</v>
      </c>
    </row>
    <row r="2091" customFormat="false" ht="12.8" hidden="false" customHeight="false" outlineLevel="0" collapsed="false">
      <c r="A2091" s="0" t="s">
        <v>2998</v>
      </c>
      <c r="B2091" s="0" t="s">
        <v>2999</v>
      </c>
      <c r="C2091" s="0" t="s">
        <v>3000</v>
      </c>
    </row>
    <row r="2092" customFormat="false" ht="12.8" hidden="false" customHeight="false" outlineLevel="0" collapsed="false">
      <c r="A2092" s="0" t="s">
        <v>3001</v>
      </c>
      <c r="B2092" s="0" t="s">
        <v>3002</v>
      </c>
      <c r="D2092" s="0" t="s">
        <v>3003</v>
      </c>
    </row>
    <row r="2093" customFormat="false" ht="12.8" hidden="false" customHeight="false" outlineLevel="0" collapsed="false">
      <c r="A2093" s="0" t="s">
        <v>3004</v>
      </c>
      <c r="B2093" s="0" t="s">
        <v>3005</v>
      </c>
      <c r="C2093" s="0" t="s">
        <v>3006</v>
      </c>
      <c r="D2093" s="0" t="s">
        <v>3007</v>
      </c>
    </row>
    <row r="2094" customFormat="false" ht="12.8" hidden="false" customHeight="false" outlineLevel="0" collapsed="false">
      <c r="A2094" s="0" t="s">
        <v>3008</v>
      </c>
    </row>
    <row r="2095" customFormat="false" ht="12.8" hidden="false" customHeight="false" outlineLevel="0" collapsed="false">
      <c r="A2095" s="0" t="s">
        <v>3009</v>
      </c>
    </row>
    <row r="2096" customFormat="false" ht="12.8" hidden="false" customHeight="false" outlineLevel="0" collapsed="false">
      <c r="A2096" s="0" t="s">
        <v>3010</v>
      </c>
      <c r="B2096" s="0" t="s">
        <v>3011</v>
      </c>
    </row>
    <row r="2097" customFormat="false" ht="12.8" hidden="false" customHeight="false" outlineLevel="0" collapsed="false">
      <c r="A2097" s="0" t="s">
        <v>3012</v>
      </c>
    </row>
    <row r="2098" customFormat="false" ht="12.8" hidden="false" customHeight="false" outlineLevel="0" collapsed="false">
      <c r="A2098" s="0" t="s">
        <v>3013</v>
      </c>
    </row>
    <row r="2100" customFormat="false" ht="12.8" hidden="false" customHeight="false" outlineLevel="0" collapsed="false">
      <c r="A2100" s="0" t="s">
        <v>3014</v>
      </c>
    </row>
    <row r="2101" customFormat="false" ht="12.8" hidden="false" customHeight="false" outlineLevel="0" collapsed="false">
      <c r="A2101" s="0" t="s">
        <v>3015</v>
      </c>
    </row>
    <row r="2102" customFormat="false" ht="12.8" hidden="false" customHeight="false" outlineLevel="0" collapsed="false">
      <c r="A2102" s="0" t="s">
        <v>3016</v>
      </c>
      <c r="B2102" s="0" t="s">
        <v>3017</v>
      </c>
      <c r="C2102" s="0" t="s">
        <v>3018</v>
      </c>
      <c r="D2102" s="0" t="s">
        <v>3019</v>
      </c>
      <c r="E2102" s="0" t="s">
        <v>3020</v>
      </c>
    </row>
    <row r="2103" customFormat="false" ht="12.8" hidden="false" customHeight="false" outlineLevel="0" collapsed="false">
      <c r="A2103" s="0" t="s">
        <v>3021</v>
      </c>
    </row>
    <row r="2104" customFormat="false" ht="12.8" hidden="false" customHeight="false" outlineLevel="0" collapsed="false">
      <c r="A2104" s="0" t="s">
        <v>3022</v>
      </c>
    </row>
    <row r="2105" customFormat="false" ht="12.8" hidden="false" customHeight="false" outlineLevel="0" collapsed="false">
      <c r="A2105" s="0" t="s">
        <v>3023</v>
      </c>
    </row>
    <row r="2106" customFormat="false" ht="12.8" hidden="false" customHeight="false" outlineLevel="0" collapsed="false">
      <c r="A2106" s="0" t="s">
        <v>3024</v>
      </c>
    </row>
    <row r="2107" customFormat="false" ht="12.8" hidden="false" customHeight="false" outlineLevel="0" collapsed="false">
      <c r="A2107" s="0" t="s">
        <v>3025</v>
      </c>
    </row>
    <row r="2108" customFormat="false" ht="12.8" hidden="false" customHeight="false" outlineLevel="0" collapsed="false">
      <c r="A2108" s="0" t="s">
        <v>3026</v>
      </c>
    </row>
    <row r="2109" customFormat="false" ht="12.8" hidden="false" customHeight="false" outlineLevel="0" collapsed="false">
      <c r="A2109" s="0" t="s">
        <v>3027</v>
      </c>
    </row>
    <row r="2110" customFormat="false" ht="12.8" hidden="false" customHeight="false" outlineLevel="0" collapsed="false">
      <c r="A2110" s="0" t="s">
        <v>3028</v>
      </c>
      <c r="B2110" s="0" t="s">
        <v>3029</v>
      </c>
    </row>
    <row r="2111" customFormat="false" ht="12.8" hidden="false" customHeight="false" outlineLevel="0" collapsed="false">
      <c r="A2111" s="0" t="s">
        <v>3030</v>
      </c>
    </row>
    <row r="2112" customFormat="false" ht="12.8" hidden="false" customHeight="false" outlineLevel="0" collapsed="false">
      <c r="A2112" s="0" t="s">
        <v>3031</v>
      </c>
    </row>
    <row r="2113" customFormat="false" ht="12.8" hidden="false" customHeight="false" outlineLevel="0" collapsed="false">
      <c r="A2113" s="0" t="s">
        <v>3032</v>
      </c>
    </row>
    <row r="2114" customFormat="false" ht="12.8" hidden="false" customHeight="false" outlineLevel="0" collapsed="false">
      <c r="A2114" s="0" t="s">
        <v>3033</v>
      </c>
    </row>
    <row r="2115" customFormat="false" ht="12.8" hidden="false" customHeight="false" outlineLevel="0" collapsed="false">
      <c r="A2115" s="0" t="s">
        <v>3034</v>
      </c>
    </row>
    <row r="2116" customFormat="false" ht="12.8" hidden="false" customHeight="false" outlineLevel="0" collapsed="false">
      <c r="A2116" s="0" t="s">
        <v>3035</v>
      </c>
      <c r="B2116" s="0" t="s">
        <v>3036</v>
      </c>
    </row>
    <row r="2117" customFormat="false" ht="12.8" hidden="false" customHeight="false" outlineLevel="0" collapsed="false">
      <c r="A2117" s="0" t="s">
        <v>3037</v>
      </c>
    </row>
    <row r="2118" customFormat="false" ht="12.8" hidden="false" customHeight="false" outlineLevel="0" collapsed="false">
      <c r="A2118" s="0" t="s">
        <v>3038</v>
      </c>
      <c r="B2118" s="0" t="s">
        <v>3039</v>
      </c>
    </row>
    <row r="2119" customFormat="false" ht="12.8" hidden="false" customHeight="false" outlineLevel="0" collapsed="false">
      <c r="A2119" s="0" t="s">
        <v>3040</v>
      </c>
      <c r="B2119" s="0" t="s">
        <v>3041</v>
      </c>
    </row>
    <row r="2120" customFormat="false" ht="12.8" hidden="false" customHeight="false" outlineLevel="0" collapsed="false">
      <c r="A2120" s="0" t="s">
        <v>3042</v>
      </c>
      <c r="B2120" s="0" t="s">
        <v>3043</v>
      </c>
    </row>
    <row r="2121" customFormat="false" ht="12.8" hidden="false" customHeight="false" outlineLevel="0" collapsed="false">
      <c r="A2121" s="0" t="s">
        <v>3044</v>
      </c>
    </row>
    <row r="2122" customFormat="false" ht="12.8" hidden="false" customHeight="false" outlineLevel="0" collapsed="false">
      <c r="A2122" s="0" t="s">
        <v>3045</v>
      </c>
    </row>
    <row r="2123" customFormat="false" ht="12.8" hidden="false" customHeight="false" outlineLevel="0" collapsed="false">
      <c r="A2123" s="0" t="s">
        <v>3046</v>
      </c>
    </row>
    <row r="2124" customFormat="false" ht="12.8" hidden="false" customHeight="false" outlineLevel="0" collapsed="false">
      <c r="A2124" s="0" t="s">
        <v>3047</v>
      </c>
    </row>
    <row r="2125" customFormat="false" ht="12.8" hidden="false" customHeight="false" outlineLevel="0" collapsed="false">
      <c r="A2125" s="0" t="s">
        <v>3048</v>
      </c>
    </row>
    <row r="2126" customFormat="false" ht="12.8" hidden="false" customHeight="false" outlineLevel="0" collapsed="false">
      <c r="A2126" s="0" t="s">
        <v>3049</v>
      </c>
      <c r="B2126" s="0" t="s">
        <v>3050</v>
      </c>
    </row>
    <row r="2127" customFormat="false" ht="12.8" hidden="false" customHeight="false" outlineLevel="0" collapsed="false">
      <c r="A2127" s="0" t="s">
        <v>3051</v>
      </c>
      <c r="B2127" s="0" t="s">
        <v>3052</v>
      </c>
    </row>
    <row r="2128" customFormat="false" ht="12.8" hidden="false" customHeight="false" outlineLevel="0" collapsed="false">
      <c r="A2128" s="0" t="s">
        <v>3053</v>
      </c>
      <c r="B2128" s="0" t="s">
        <v>3054</v>
      </c>
      <c r="C2128" s="0" t="e">
        <f aca="false">³ôhiñáu\¶R[Z$;ZäÄV$²Cý_x0017_ÁZ¥_x0008_³Ã¦</f>
        <v>#N/A</v>
      </c>
    </row>
    <row r="2129" customFormat="false" ht="12.8" hidden="false" customHeight="false" outlineLevel="0" collapsed="false">
      <c r="A2129" s="0" t="s">
        <v>3055</v>
      </c>
    </row>
    <row r="2130" customFormat="false" ht="12.8" hidden="false" customHeight="false" outlineLevel="0" collapsed="false">
      <c r="A2130" s="0" t="s">
        <v>3056</v>
      </c>
    </row>
    <row r="2131" customFormat="false" ht="12.8" hidden="false" customHeight="false" outlineLevel="0" collapsed="false">
      <c r="A2131" s="0" t="s">
        <v>3057</v>
      </c>
    </row>
    <row r="2132" customFormat="false" ht="12.8" hidden="false" customHeight="false" outlineLevel="0" collapsed="false">
      <c r="A2132" s="0" t="s">
        <v>3058</v>
      </c>
    </row>
    <row r="2133" customFormat="false" ht="12.8" hidden="false" customHeight="false" outlineLevel="0" collapsed="false">
      <c r="A2133" s="0" t="s">
        <v>3059</v>
      </c>
      <c r="B2133" s="0" t="s">
        <v>3060</v>
      </c>
    </row>
    <row r="2134" customFormat="false" ht="12.8" hidden="false" customHeight="false" outlineLevel="0" collapsed="false">
      <c r="A2134" s="0" t="e">
        <f aca="false">3_x000b_+ÑàòVLXBG_x0012_{N_x0012_-rÞ_x0001__x0006_6PRÝŠøêT“¼p¸‚Ö–_x0015_TÇ"ZC­¾’É-1_x001b_b-_x0008_¨_x0004_nÍ_x0001_³ÑyÖkœÍŠ0›_x0019_g'fƒÎZúñŠ* à‰¬ ¡‘_x0016_ãPŒS1_x001c_=iT—XãÚV¼</f>
        <v>#N/A</v>
      </c>
      <c r="B2134" s="0" t="s">
        <v>3061</v>
      </c>
    </row>
    <row r="2135" customFormat="false" ht="12.8" hidden="false" customHeight="false" outlineLevel="0" collapsed="false">
      <c r="A2135" s="0" t="s">
        <v>3062</v>
      </c>
      <c r="B2135" s="0" t="s">
        <v>3063</v>
      </c>
      <c r="C2135" s="0" t="s">
        <v>3064</v>
      </c>
    </row>
    <row r="2136" customFormat="false" ht="12.8" hidden="false" customHeight="false" outlineLevel="0" collapsed="false">
      <c r="A2136" s="0" t="s">
        <v>3065</v>
      </c>
      <c r="B2136" s="0" t="s">
        <v>3066</v>
      </c>
    </row>
    <row r="2137" customFormat="false" ht="12.8" hidden="false" customHeight="false" outlineLevel="0" collapsed="false">
      <c r="A2137" s="0" t="s">
        <v>3067</v>
      </c>
    </row>
    <row r="2138" customFormat="false" ht="12.8" hidden="false" customHeight="false" outlineLevel="0" collapsed="false">
      <c r="A2138" s="0" t="s">
        <v>3068</v>
      </c>
    </row>
    <row r="2139" customFormat="false" ht="12.8" hidden="false" customHeight="false" outlineLevel="0" collapsed="false">
      <c r="A2139" s="0" t="s">
        <v>3069</v>
      </c>
    </row>
    <row r="2140" customFormat="false" ht="12.8" hidden="false" customHeight="false" outlineLevel="0" collapsed="false">
      <c r="A2140" s="0" t="s">
        <v>3070</v>
      </c>
    </row>
    <row r="2141" customFormat="false" ht="12.8" hidden="false" customHeight="false" outlineLevel="0" collapsed="false">
      <c r="A2141" s="0" t="s">
        <v>3071</v>
      </c>
    </row>
    <row r="2142" customFormat="false" ht="12.8" hidden="false" customHeight="false" outlineLevel="0" collapsed="false">
      <c r="A2142" s="0" t="s">
        <v>3072</v>
      </c>
    </row>
    <row r="2143" customFormat="false" ht="12.8" hidden="false" customHeight="false" outlineLevel="0" collapsed="false">
      <c r="A2143" s="0" t="s">
        <v>3073</v>
      </c>
    </row>
    <row r="2144" customFormat="false" ht="12.8" hidden="false" customHeight="false" outlineLevel="0" collapsed="false">
      <c r="A2144" s="0" t="s">
        <v>3074</v>
      </c>
    </row>
    <row r="2145" customFormat="false" ht="12.8" hidden="false" customHeight="false" outlineLevel="0" collapsed="false">
      <c r="A2145" s="0" t="s">
        <v>3075</v>
      </c>
    </row>
    <row r="2146" customFormat="false" ht="12.8" hidden="false" customHeight="false" outlineLevel="0" collapsed="false">
      <c r="A2146" s="0" t="s">
        <v>3076</v>
      </c>
      <c r="B2146" s="0" t="s">
        <v>3077</v>
      </c>
      <c r="C2146" s="0" t="s">
        <v>3078</v>
      </c>
    </row>
    <row r="2147" customFormat="false" ht="12.8" hidden="false" customHeight="false" outlineLevel="0" collapsed="false">
      <c r="A2147" s="0" t="s">
        <v>3079</v>
      </c>
      <c r="B2147" s="0" t="s">
        <v>3080</v>
      </c>
      <c r="C2147" s="0" t="s">
        <v>3081</v>
      </c>
    </row>
    <row r="2148" customFormat="false" ht="12.8" hidden="false" customHeight="false" outlineLevel="0" collapsed="false">
      <c r="A2148" s="0" t="s">
        <v>3082</v>
      </c>
      <c r="B2148" s="0" t="s">
        <v>3083</v>
      </c>
    </row>
    <row r="2149" customFormat="false" ht="12.8" hidden="false" customHeight="false" outlineLevel="0" collapsed="false">
      <c r="A2149" s="0" t="s">
        <v>21</v>
      </c>
    </row>
    <row r="2151" customFormat="false" ht="12.8" hidden="false" customHeight="false" outlineLevel="0" collapsed="false">
      <c r="A2151" s="0" t="s">
        <v>3084</v>
      </c>
      <c r="B2151" s="0" t="s">
        <v>3085</v>
      </c>
      <c r="C2151" s="0" t="s">
        <v>3086</v>
      </c>
      <c r="D2151" s="0" t="s">
        <v>3087</v>
      </c>
    </row>
    <row r="2152" customFormat="false" ht="12.8" hidden="false" customHeight="false" outlineLevel="0" collapsed="false">
      <c r="A2152" s="0" t="s">
        <v>3088</v>
      </c>
    </row>
    <row r="2153" customFormat="false" ht="12.8" hidden="false" customHeight="false" outlineLevel="0" collapsed="false">
      <c r="A2153" s="0" t="s">
        <v>3089</v>
      </c>
      <c r="B2153" s="0" t="s">
        <v>3090</v>
      </c>
      <c r="C2153" s="0" t="s">
        <v>3091</v>
      </c>
    </row>
    <row r="2154" customFormat="false" ht="12.8" hidden="false" customHeight="false" outlineLevel="0" collapsed="false">
      <c r="A2154" s="0" t="s">
        <v>3092</v>
      </c>
    </row>
    <row r="2155" customFormat="false" ht="12.8" hidden="false" customHeight="false" outlineLevel="0" collapsed="false">
      <c r="A2155" s="0" t="s">
        <v>3093</v>
      </c>
      <c r="B2155" s="0" t="s">
        <v>3094</v>
      </c>
      <c r="C2155" s="0" t="s">
        <v>3095</v>
      </c>
    </row>
    <row r="2156" customFormat="false" ht="12.8" hidden="false" customHeight="false" outlineLevel="0" collapsed="false">
      <c r="A2156" s="0" t="s">
        <v>3096</v>
      </c>
    </row>
    <row r="2157" customFormat="false" ht="12.8" hidden="false" customHeight="false" outlineLevel="0" collapsed="false">
      <c r="A2157" s="0" t="s">
        <v>3097</v>
      </c>
      <c r="B2157" s="0" t="s">
        <v>3098</v>
      </c>
    </row>
    <row r="2158" customFormat="false" ht="12.8" hidden="false" customHeight="false" outlineLevel="0" collapsed="false">
      <c r="A2158" s="0" t="s">
        <v>3099</v>
      </c>
      <c r="B2158" s="0" t="s">
        <v>3100</v>
      </c>
      <c r="C2158" s="0" t="s">
        <v>3101</v>
      </c>
      <c r="D2158" s="0" t="s">
        <v>3102</v>
      </c>
    </row>
    <row r="2159" customFormat="false" ht="12.8" hidden="false" customHeight="false" outlineLevel="0" collapsed="false">
      <c r="A2159" s="0" t="s">
        <v>3103</v>
      </c>
    </row>
    <row r="2160" customFormat="false" ht="12.8" hidden="false" customHeight="false" outlineLevel="0" collapsed="false">
      <c r="A2160" s="0" t="s">
        <v>3104</v>
      </c>
    </row>
    <row r="2161" customFormat="false" ht="12.8" hidden="false" customHeight="false" outlineLevel="0" collapsed="false">
      <c r="A2161" s="0" t="s">
        <v>3105</v>
      </c>
      <c r="B2161" s="0" t="s">
        <v>3106</v>
      </c>
      <c r="C2161" s="0" t="s">
        <v>3107</v>
      </c>
    </row>
    <row r="2162" customFormat="false" ht="12.8" hidden="false" customHeight="false" outlineLevel="0" collapsed="false">
      <c r="A2162" s="0" t="s">
        <v>3108</v>
      </c>
      <c r="B2162" s="0" t="s">
        <v>3109</v>
      </c>
    </row>
    <row r="2163" customFormat="false" ht="12.8" hidden="false" customHeight="false" outlineLevel="0" collapsed="false">
      <c r="A2163" s="0" t="s">
        <v>3110</v>
      </c>
    </row>
    <row r="2164" customFormat="false" ht="12.8" hidden="false" customHeight="false" outlineLevel="0" collapsed="false">
      <c r="A2164" s="0" t="s">
        <v>3111</v>
      </c>
      <c r="B2164" s="0" t="s">
        <v>3112</v>
      </c>
    </row>
    <row r="2165" customFormat="false" ht="12.8" hidden="false" customHeight="false" outlineLevel="0" collapsed="false">
      <c r="A2165" s="0" t="s">
        <v>3113</v>
      </c>
      <c r="B2165" s="0" t="s">
        <v>3114</v>
      </c>
      <c r="C2165" s="0" t="s">
        <v>3115</v>
      </c>
      <c r="D2165" s="0" t="s">
        <v>3116</v>
      </c>
    </row>
    <row r="2166" customFormat="false" ht="12.8" hidden="false" customHeight="false" outlineLevel="0" collapsed="false">
      <c r="A2166" s="0" t="s">
        <v>3117</v>
      </c>
      <c r="B2166" s="0" t="s">
        <v>3118</v>
      </c>
      <c r="C2166" s="0" t="s">
        <v>3119</v>
      </c>
    </row>
    <row r="2167" customFormat="false" ht="12.8" hidden="false" customHeight="false" outlineLevel="0" collapsed="false">
      <c r="A2167" s="0" t="s">
        <v>3120</v>
      </c>
    </row>
    <row r="2168" customFormat="false" ht="12.8" hidden="false" customHeight="false" outlineLevel="0" collapsed="false">
      <c r="A2168" s="0" t="s">
        <v>3121</v>
      </c>
    </row>
    <row r="2169" customFormat="false" ht="12.8" hidden="false" customHeight="false" outlineLevel="0" collapsed="false">
      <c r="A2169" s="0" t="s">
        <v>3122</v>
      </c>
    </row>
    <row r="2170" customFormat="false" ht="12.8" hidden="false" customHeight="false" outlineLevel="0" collapsed="false">
      <c r="A2170" s="0" t="s">
        <v>3123</v>
      </c>
      <c r="B2170" s="0" t="s">
        <v>3124</v>
      </c>
    </row>
    <row r="2171" customFormat="false" ht="12.8" hidden="false" customHeight="false" outlineLevel="0" collapsed="false">
      <c r="A2171" s="0" t="s">
        <v>3125</v>
      </c>
    </row>
    <row r="2172" customFormat="false" ht="12.8" hidden="false" customHeight="false" outlineLevel="0" collapsed="false">
      <c r="A2172" s="0" t="s">
        <v>3126</v>
      </c>
      <c r="B2172" s="0" t="s">
        <v>3127</v>
      </c>
    </row>
    <row r="2173" customFormat="false" ht="12.8" hidden="false" customHeight="false" outlineLevel="0" collapsed="false">
      <c r="A2173" s="0" t="s">
        <v>3128</v>
      </c>
      <c r="B2173" s="0" t="s">
        <v>3129</v>
      </c>
      <c r="C2173" s="0" t="s">
        <v>3130</v>
      </c>
      <c r="D2173" s="0" t="e">
        <f aca="false">_x000f_0[$lÐãÀ±—</f>
        <v>#N/A</v>
      </c>
    </row>
    <row r="2174" customFormat="false" ht="12.8" hidden="false" customHeight="false" outlineLevel="0" collapsed="false">
      <c r="A2174" s="0" t="s">
        <v>3131</v>
      </c>
      <c r="B2174" s="0" t="s">
        <v>3132</v>
      </c>
    </row>
    <row r="2175" customFormat="false" ht="12.8" hidden="false" customHeight="false" outlineLevel="0" collapsed="false">
      <c r="A2175" s="0" t="s">
        <v>3133</v>
      </c>
    </row>
    <row r="2176" customFormat="false" ht="12.8" hidden="false" customHeight="false" outlineLevel="0" collapsed="false">
      <c r="A2176" s="0" t="s">
        <v>3134</v>
      </c>
      <c r="B2176" s="0" t="s">
        <v>3135</v>
      </c>
      <c r="C2176" s="0" t="s">
        <v>3136</v>
      </c>
    </row>
    <row r="2177" customFormat="false" ht="12.8" hidden="false" customHeight="false" outlineLevel="0" collapsed="false">
      <c r="A2177" s="0" t="s">
        <v>3137</v>
      </c>
      <c r="B2177" s="0" t="s">
        <v>3138</v>
      </c>
    </row>
    <row r="2178" customFormat="false" ht="12.8" hidden="false" customHeight="false" outlineLevel="0" collapsed="false">
      <c r="A2178" s="0" t="s">
        <v>3139</v>
      </c>
      <c r="B2178" s="0" t="s">
        <v>3140</v>
      </c>
      <c r="C2178" s="0" t="s">
        <v>3141</v>
      </c>
    </row>
    <row r="2179" customFormat="false" ht="12.8" hidden="false" customHeight="false" outlineLevel="0" collapsed="false">
      <c r="A2179" s="0" t="s">
        <v>3142</v>
      </c>
      <c r="B2179" s="0" t="s">
        <v>3143</v>
      </c>
      <c r="C2179" s="0" t="s">
        <v>3144</v>
      </c>
    </row>
    <row r="2180" customFormat="false" ht="12.8" hidden="false" customHeight="false" outlineLevel="0" collapsed="false">
      <c r="A2180" s="0" t="s">
        <v>3145</v>
      </c>
    </row>
    <row r="2181" customFormat="false" ht="12.8" hidden="false" customHeight="false" outlineLevel="0" collapsed="false">
      <c r="A2181" s="0" t="s">
        <v>3146</v>
      </c>
    </row>
    <row r="2182" customFormat="false" ht="12.8" hidden="false" customHeight="false" outlineLevel="0" collapsed="false">
      <c r="A2182" s="0" t="s">
        <v>3147</v>
      </c>
    </row>
    <row r="2183" customFormat="false" ht="12.8" hidden="false" customHeight="false" outlineLevel="0" collapsed="false">
      <c r="A2183" s="0" t="s">
        <v>3148</v>
      </c>
    </row>
    <row r="2184" customFormat="false" ht="12.8" hidden="false" customHeight="false" outlineLevel="0" collapsed="false">
      <c r="A2184" s="0" t="s">
        <v>3149</v>
      </c>
    </row>
    <row r="2185" customFormat="false" ht="12.8" hidden="false" customHeight="false" outlineLevel="0" collapsed="false">
      <c r="A2185" s="0" t="s">
        <v>3150</v>
      </c>
    </row>
    <row r="2186" customFormat="false" ht="12.8" hidden="false" customHeight="false" outlineLevel="0" collapsed="false">
      <c r="A2186" s="0" t="s">
        <v>3151</v>
      </c>
    </row>
    <row r="2187" customFormat="false" ht="12.8" hidden="false" customHeight="false" outlineLevel="0" collapsed="false">
      <c r="A2187" s="0" t="s">
        <v>3152</v>
      </c>
    </row>
    <row r="2188" customFormat="false" ht="12.8" hidden="false" customHeight="false" outlineLevel="0" collapsed="false">
      <c r="A2188" s="0" t="s">
        <v>3153</v>
      </c>
    </row>
    <row r="2189" customFormat="false" ht="12.8" hidden="false" customHeight="false" outlineLevel="0" collapsed="false">
      <c r="A2189" s="0" t="s">
        <v>3154</v>
      </c>
    </row>
    <row r="2190" customFormat="false" ht="12.8" hidden="false" customHeight="false" outlineLevel="0" collapsed="false">
      <c r="A2190" s="0" t="s">
        <v>3155</v>
      </c>
    </row>
    <row r="2191" customFormat="false" ht="12.8" hidden="false" customHeight="false" outlineLevel="0" collapsed="false">
      <c r="A2191" s="0" t="s">
        <v>3156</v>
      </c>
    </row>
    <row r="2192" customFormat="false" ht="12.8" hidden="false" customHeight="false" outlineLevel="0" collapsed="false">
      <c r="A2192" s="0" t="s">
        <v>3157</v>
      </c>
      <c r="C2192" s="0" t="s">
        <v>3158</v>
      </c>
    </row>
    <row r="2193" customFormat="false" ht="12.8" hidden="false" customHeight="false" outlineLevel="0" collapsed="false">
      <c r="A2193" s="0" t="s">
        <v>3159</v>
      </c>
    </row>
    <row r="2194" customFormat="false" ht="12.8" hidden="false" customHeight="false" outlineLevel="0" collapsed="false">
      <c r="A2194" s="0" t="s">
        <v>3160</v>
      </c>
    </row>
    <row r="2195" customFormat="false" ht="12.8" hidden="false" customHeight="false" outlineLevel="0" collapsed="false">
      <c r="A2195" s="0" t="s">
        <v>3161</v>
      </c>
    </row>
    <row r="2196" customFormat="false" ht="12.8" hidden="false" customHeight="false" outlineLevel="0" collapsed="false">
      <c r="A2196" s="0" t="s">
        <v>3162</v>
      </c>
    </row>
    <row r="2197" customFormat="false" ht="12.8" hidden="false" customHeight="false" outlineLevel="0" collapsed="false">
      <c r="A2197" s="0" t="s">
        <v>3163</v>
      </c>
    </row>
    <row r="2198" customFormat="false" ht="12.8" hidden="false" customHeight="false" outlineLevel="0" collapsed="false">
      <c r="A2198" s="0" t="s">
        <v>3164</v>
      </c>
    </row>
    <row r="2199" customFormat="false" ht="12.8" hidden="false" customHeight="false" outlineLevel="0" collapsed="false">
      <c r="A2199" s="0" t="e">
        <f aca="false">·¶X(M4Fio§p¹¯Vø_x0016_ƒN</f>
        <v>#N/A</v>
      </c>
      <c r="B2199" s="0" t="s">
        <v>3165</v>
      </c>
    </row>
    <row r="2200" customFormat="false" ht="12.8" hidden="false" customHeight="false" outlineLevel="0" collapsed="false">
      <c r="A2200" s="0" t="s">
        <v>3166</v>
      </c>
      <c r="B2200" s="0" t="s">
        <v>3167</v>
      </c>
      <c r="C2200" s="0" t="s">
        <v>3168</v>
      </c>
      <c r="D2200" s="0" t="s">
        <v>3169</v>
      </c>
    </row>
    <row r="2201" customFormat="false" ht="12.8" hidden="false" customHeight="false" outlineLevel="0" collapsed="false">
      <c r="A2201" s="0" t="s">
        <v>3170</v>
      </c>
    </row>
    <row r="2202" customFormat="false" ht="12.8" hidden="false" customHeight="false" outlineLevel="0" collapsed="false">
      <c r="A2202" s="0" t="s">
        <v>3171</v>
      </c>
      <c r="B2202" s="0" t="s">
        <v>3172</v>
      </c>
    </row>
    <row r="2203" customFormat="false" ht="12.8" hidden="false" customHeight="false" outlineLevel="0" collapsed="false">
      <c r="A2203" s="0" t="s">
        <v>3173</v>
      </c>
    </row>
    <row r="2205" customFormat="false" ht="12.8" hidden="false" customHeight="false" outlineLevel="0" collapsed="false">
      <c r="A2205" s="0" t="s">
        <v>3174</v>
      </c>
      <c r="B2205" s="0" t="s">
        <v>3175</v>
      </c>
      <c r="C2205" s="0" t="s">
        <v>3176</v>
      </c>
    </row>
    <row r="2206" customFormat="false" ht="12.8" hidden="false" customHeight="false" outlineLevel="0" collapsed="false">
      <c r="A2206" s="0" t="s">
        <v>3177</v>
      </c>
    </row>
    <row r="2207" customFormat="false" ht="12.8" hidden="false" customHeight="false" outlineLevel="0" collapsed="false">
      <c r="A2207" s="0" t="s">
        <v>3178</v>
      </c>
    </row>
    <row r="2208" customFormat="false" ht="12.8" hidden="false" customHeight="false" outlineLevel="0" collapsed="false">
      <c r="A2208" s="0" t="s">
        <v>3179</v>
      </c>
    </row>
    <row r="2209" customFormat="false" ht="12.8" hidden="false" customHeight="false" outlineLevel="0" collapsed="false">
      <c r="A2209" s="0" t="s">
        <v>3180</v>
      </c>
    </row>
    <row r="2210" customFormat="false" ht="12.8" hidden="false" customHeight="false" outlineLevel="0" collapsed="false">
      <c r="A2210" s="0" t="s">
        <v>3181</v>
      </c>
    </row>
    <row r="2211" customFormat="false" ht="12.8" hidden="false" customHeight="false" outlineLevel="0" collapsed="false">
      <c r="A2211" s="0" t="s">
        <v>3182</v>
      </c>
      <c r="B2211" s="0" t="s">
        <v>3183</v>
      </c>
    </row>
    <row r="2212" customFormat="false" ht="12.8" hidden="false" customHeight="false" outlineLevel="0" collapsed="false">
      <c r="A2212" s="0" t="s">
        <v>3184</v>
      </c>
      <c r="B2212" s="0" t="s">
        <v>3185</v>
      </c>
    </row>
    <row r="2213" customFormat="false" ht="12.8" hidden="false" customHeight="false" outlineLevel="0" collapsed="false">
      <c r="A2213" s="0" t="s">
        <v>3186</v>
      </c>
    </row>
    <row r="2214" customFormat="false" ht="12.8" hidden="false" customHeight="false" outlineLevel="0" collapsed="false">
      <c r="A2214" s="0" t="s">
        <v>3187</v>
      </c>
      <c r="B2214" s="0" t="s">
        <v>3188</v>
      </c>
      <c r="C2214" s="0" t="s">
        <v>3189</v>
      </c>
      <c r="D2214" s="0" t="s">
        <v>3190</v>
      </c>
    </row>
    <row r="2215" customFormat="false" ht="12.8" hidden="false" customHeight="false" outlineLevel="0" collapsed="false">
      <c r="A2215" s="0" t="s">
        <v>3191</v>
      </c>
      <c r="B2215" s="0" t="s">
        <v>3192</v>
      </c>
    </row>
    <row r="2216" customFormat="false" ht="12.8" hidden="false" customHeight="false" outlineLevel="0" collapsed="false">
      <c r="A2216" s="0" t="s">
        <v>3193</v>
      </c>
      <c r="B2216" s="0" t="s">
        <v>3194</v>
      </c>
      <c r="C2216" s="0" t="s">
        <v>3195</v>
      </c>
    </row>
    <row r="2217" customFormat="false" ht="12.8" hidden="false" customHeight="false" outlineLevel="0" collapsed="false">
      <c r="A2217" s="0" t="s">
        <v>3196</v>
      </c>
      <c r="B2217" s="0" t="s">
        <v>3197</v>
      </c>
    </row>
    <row r="2218" customFormat="false" ht="12.8" hidden="false" customHeight="false" outlineLevel="0" collapsed="false">
      <c r="A2218" s="0" t="s">
        <v>3198</v>
      </c>
      <c r="B2218" s="0" t="s">
        <v>3199</v>
      </c>
    </row>
    <row r="2219" customFormat="false" ht="12.8" hidden="false" customHeight="false" outlineLevel="0" collapsed="false">
      <c r="A2219" s="0" t="s">
        <v>3200</v>
      </c>
    </row>
    <row r="2220" customFormat="false" ht="12.8" hidden="false" customHeight="false" outlineLevel="0" collapsed="false">
      <c r="A2220" s="0" t="s">
        <v>3201</v>
      </c>
    </row>
    <row r="2221" customFormat="false" ht="12.8" hidden="false" customHeight="false" outlineLevel="0" collapsed="false">
      <c r="A2221" s="0" t="s">
        <v>3202</v>
      </c>
      <c r="B2221" s="0" t="s">
        <v>3203</v>
      </c>
    </row>
    <row r="2222" customFormat="false" ht="12.8" hidden="false" customHeight="false" outlineLevel="0" collapsed="false">
      <c r="A2222" s="0" t="s">
        <v>3204</v>
      </c>
    </row>
    <row r="2223" customFormat="false" ht="12.8" hidden="false" customHeight="false" outlineLevel="0" collapsed="false">
      <c r="A2223" s="0" t="s">
        <v>3205</v>
      </c>
      <c r="B2223" s="0" t="s">
        <v>3206</v>
      </c>
    </row>
    <row r="2224" customFormat="false" ht="12.8" hidden="false" customHeight="false" outlineLevel="0" collapsed="false">
      <c r="A2224" s="0" t="s">
        <v>3207</v>
      </c>
    </row>
    <row r="2225" customFormat="false" ht="12.8" hidden="false" customHeight="false" outlineLevel="0" collapsed="false">
      <c r="A2225" s="0" t="s">
        <v>3208</v>
      </c>
    </row>
    <row r="2226" customFormat="false" ht="12.8" hidden="false" customHeight="false" outlineLevel="0" collapsed="false">
      <c r="A2226" s="0" t="s">
        <v>3209</v>
      </c>
    </row>
    <row r="2227" customFormat="false" ht="12.8" hidden="false" customHeight="false" outlineLevel="0" collapsed="false">
      <c r="A2227" s="0" t="s">
        <v>3210</v>
      </c>
    </row>
    <row r="2228" customFormat="false" ht="12.8" hidden="false" customHeight="false" outlineLevel="0" collapsed="false">
      <c r="A2228" s="0" t="s">
        <v>3211</v>
      </c>
      <c r="B2228" s="0" t="s">
        <v>3212</v>
      </c>
      <c r="C2228" s="0" t="s">
        <v>3213</v>
      </c>
    </row>
    <row r="2229" customFormat="false" ht="12.8" hidden="false" customHeight="false" outlineLevel="0" collapsed="false">
      <c r="A2229" s="0" t="s">
        <v>3214</v>
      </c>
      <c r="B2229" s="0" t="s">
        <v>3215</v>
      </c>
    </row>
    <row r="2230" customFormat="false" ht="12.8" hidden="false" customHeight="false" outlineLevel="0" collapsed="false">
      <c r="A2230" s="0" t="s">
        <v>3216</v>
      </c>
    </row>
    <row r="2231" customFormat="false" ht="12.8" hidden="false" customHeight="false" outlineLevel="0" collapsed="false">
      <c r="A2231" s="0" t="s">
        <v>251</v>
      </c>
    </row>
    <row r="2232" customFormat="false" ht="12.8" hidden="false" customHeight="false" outlineLevel="0" collapsed="false">
      <c r="A2232" s="0" t="s">
        <v>3217</v>
      </c>
    </row>
    <row r="2233" customFormat="false" ht="12.8" hidden="false" customHeight="false" outlineLevel="0" collapsed="false">
      <c r="A2233" s="0" t="s">
        <v>3218</v>
      </c>
      <c r="B2233" s="0" t="s">
        <v>3219</v>
      </c>
    </row>
    <row r="2234" customFormat="false" ht="12.8" hidden="false" customHeight="false" outlineLevel="0" collapsed="false">
      <c r="A2234" s="0" t="s">
        <v>3220</v>
      </c>
      <c r="B2234" s="0" t="s">
        <v>3221</v>
      </c>
    </row>
    <row r="2235" customFormat="false" ht="12.8" hidden="false" customHeight="false" outlineLevel="0" collapsed="false">
      <c r="A2235" s="0" t="s">
        <v>3222</v>
      </c>
      <c r="B2235" s="0" t="s">
        <v>3223</v>
      </c>
      <c r="C2235" s="0" t="s">
        <v>3224</v>
      </c>
    </row>
    <row r="2236" customFormat="false" ht="12.8" hidden="false" customHeight="false" outlineLevel="0" collapsed="false">
      <c r="A2236" s="0" t="s">
        <v>3225</v>
      </c>
    </row>
    <row r="2237" customFormat="false" ht="12.8" hidden="false" customHeight="false" outlineLevel="0" collapsed="false">
      <c r="A2237" s="0" t="s">
        <v>3226</v>
      </c>
    </row>
    <row r="2238" customFormat="false" ht="12.8" hidden="false" customHeight="false" outlineLevel="0" collapsed="false">
      <c r="A2238" s="0" t="s">
        <v>3227</v>
      </c>
    </row>
    <row r="2239" customFormat="false" ht="12.8" hidden="false" customHeight="false" outlineLevel="0" collapsed="false">
      <c r="A2239" s="0" t="s">
        <v>3228</v>
      </c>
    </row>
    <row r="2240" customFormat="false" ht="12.8" hidden="false" customHeight="false" outlineLevel="0" collapsed="false">
      <c r="A2240" s="0" t="s">
        <v>3229</v>
      </c>
    </row>
    <row r="2242" customFormat="false" ht="12.8" hidden="false" customHeight="false" outlineLevel="0" collapsed="false">
      <c r="A2242" s="0" t="s">
        <v>3230</v>
      </c>
      <c r="B2242" s="0" t="s">
        <v>3231</v>
      </c>
      <c r="C2242" s="0" t="s">
        <v>3232</v>
      </c>
    </row>
    <row r="2243" customFormat="false" ht="12.8" hidden="false" customHeight="false" outlineLevel="0" collapsed="false">
      <c r="A2243" s="0" t="s">
        <v>3233</v>
      </c>
      <c r="B2243" s="0" t="s">
        <v>3234</v>
      </c>
      <c r="C2243" s="0" t="s">
        <v>3235</v>
      </c>
    </row>
    <row r="2244" customFormat="false" ht="12.8" hidden="false" customHeight="false" outlineLevel="0" collapsed="false">
      <c r="A2244" s="0" t="s">
        <v>3236</v>
      </c>
      <c r="B2244" s="0" t="s">
        <v>3237</v>
      </c>
    </row>
    <row r="2245" customFormat="false" ht="12.8" hidden="false" customHeight="false" outlineLevel="0" collapsed="false">
      <c r="A2245" s="0" t="s">
        <v>3238</v>
      </c>
      <c r="B2245" s="0" t="s">
        <v>3239</v>
      </c>
      <c r="C2245" s="0" t="s">
        <v>3240</v>
      </c>
      <c r="D2245" s="0" t="s">
        <v>3241</v>
      </c>
      <c r="E2245" s="0" t="s">
        <v>3242</v>
      </c>
      <c r="F2245" s="0" t="s">
        <v>3243</v>
      </c>
    </row>
    <row r="2246" customFormat="false" ht="12.8" hidden="false" customHeight="false" outlineLevel="0" collapsed="false">
      <c r="A2246" s="0" t="s">
        <v>3244</v>
      </c>
    </row>
    <row r="2247" customFormat="false" ht="12.8" hidden="false" customHeight="false" outlineLevel="0" collapsed="false">
      <c r="A2247" s="0" t="s">
        <v>3245</v>
      </c>
    </row>
    <row r="2248" customFormat="false" ht="12.8" hidden="false" customHeight="false" outlineLevel="0" collapsed="false">
      <c r="A2248" s="0" t="s">
        <v>3246</v>
      </c>
    </row>
    <row r="2249" customFormat="false" ht="12.8" hidden="false" customHeight="false" outlineLevel="0" collapsed="false">
      <c r="A2249" s="0" t="s">
        <v>3247</v>
      </c>
    </row>
    <row r="2250" customFormat="false" ht="12.8" hidden="false" customHeight="false" outlineLevel="0" collapsed="false">
      <c r="A2250" s="0" t="s">
        <v>3248</v>
      </c>
    </row>
    <row r="2251" customFormat="false" ht="12.8" hidden="false" customHeight="false" outlineLevel="0" collapsed="false">
      <c r="A2251" s="0" t="s">
        <v>3249</v>
      </c>
    </row>
    <row r="2252" customFormat="false" ht="12.8" hidden="false" customHeight="false" outlineLevel="0" collapsed="false">
      <c r="A2252" s="0" t="s">
        <v>3250</v>
      </c>
    </row>
    <row r="2253" customFormat="false" ht="12.8" hidden="false" customHeight="false" outlineLevel="0" collapsed="false">
      <c r="A2253" s="0" t="s">
        <v>3251</v>
      </c>
    </row>
    <row r="2254" customFormat="false" ht="12.8" hidden="false" customHeight="false" outlineLevel="0" collapsed="false">
      <c r="A2254" s="0" t="s">
        <v>3252</v>
      </c>
    </row>
    <row r="2255" customFormat="false" ht="12.8" hidden="false" customHeight="false" outlineLevel="0" collapsed="false">
      <c r="A2255" s="0" t="s">
        <v>3253</v>
      </c>
    </row>
    <row r="2256" customFormat="false" ht="12.8" hidden="false" customHeight="false" outlineLevel="0" collapsed="false">
      <c r="A2256" s="0" t="s">
        <v>3254</v>
      </c>
      <c r="B2256" s="0" t="s">
        <v>3255</v>
      </c>
    </row>
    <row r="2257" customFormat="false" ht="12.8" hidden="false" customHeight="false" outlineLevel="0" collapsed="false">
      <c r="A2257" s="0" t="s">
        <v>3256</v>
      </c>
    </row>
    <row r="2258" customFormat="false" ht="12.8" hidden="false" customHeight="false" outlineLevel="0" collapsed="false">
      <c r="A2258" s="0" t="s">
        <v>3257</v>
      </c>
      <c r="B2258" s="0" t="s">
        <v>3258</v>
      </c>
    </row>
    <row r="2259" customFormat="false" ht="12.8" hidden="false" customHeight="false" outlineLevel="0" collapsed="false">
      <c r="A2259" s="0" t="s">
        <v>3259</v>
      </c>
    </row>
    <row r="2260" customFormat="false" ht="12.8" hidden="false" customHeight="false" outlineLevel="0" collapsed="false">
      <c r="A2260" s="0" t="s">
        <v>3260</v>
      </c>
    </row>
    <row r="2261" customFormat="false" ht="12.8" hidden="false" customHeight="false" outlineLevel="0" collapsed="false">
      <c r="A2261" s="0" t="s">
        <v>3261</v>
      </c>
    </row>
    <row r="2262" customFormat="false" ht="12.8" hidden="false" customHeight="false" outlineLevel="0" collapsed="false">
      <c r="A2262" s="0" t="s">
        <v>3262</v>
      </c>
    </row>
    <row r="2263" customFormat="false" ht="12.8" hidden="false" customHeight="false" outlineLevel="0" collapsed="false">
      <c r="A2263" s="0" t="s">
        <v>3263</v>
      </c>
    </row>
    <row r="2264" customFormat="false" ht="12.8" hidden="false" customHeight="false" outlineLevel="0" collapsed="false">
      <c r="A2264" s="0" t="s">
        <v>3264</v>
      </c>
    </row>
    <row r="2265" customFormat="false" ht="12.8" hidden="false" customHeight="false" outlineLevel="0" collapsed="false">
      <c r="A2265" s="0" t="s">
        <v>3265</v>
      </c>
    </row>
    <row r="2266" customFormat="false" ht="12.8" hidden="false" customHeight="false" outlineLevel="0" collapsed="false">
      <c r="A2266" s="0" t="s">
        <v>3266</v>
      </c>
    </row>
    <row r="2267" customFormat="false" ht="12.8" hidden="false" customHeight="false" outlineLevel="0" collapsed="false">
      <c r="A2267" s="0" t="s">
        <v>3267</v>
      </c>
    </row>
    <row r="2268" customFormat="false" ht="12.8" hidden="false" customHeight="false" outlineLevel="0" collapsed="false">
      <c r="A2268" s="0" t="s">
        <v>3268</v>
      </c>
    </row>
    <row r="2269" customFormat="false" ht="12.8" hidden="false" customHeight="false" outlineLevel="0" collapsed="false">
      <c r="A2269" s="0" t="s">
        <v>3269</v>
      </c>
      <c r="B2269" s="0" t="s">
        <v>3270</v>
      </c>
    </row>
    <row r="2270" customFormat="false" ht="12.8" hidden="false" customHeight="false" outlineLevel="0" collapsed="false">
      <c r="A2270" s="0" t="s">
        <v>3271</v>
      </c>
      <c r="B2270" s="0" t="s">
        <v>3272</v>
      </c>
    </row>
    <row r="2271" customFormat="false" ht="12.8" hidden="false" customHeight="false" outlineLevel="0" collapsed="false">
      <c r="A2271" s="0" t="s">
        <v>3273</v>
      </c>
    </row>
    <row r="2272" customFormat="false" ht="12.8" hidden="false" customHeight="false" outlineLevel="0" collapsed="false">
      <c r="A2272" s="0" t="s">
        <v>3274</v>
      </c>
    </row>
    <row r="2273" customFormat="false" ht="12.8" hidden="false" customHeight="false" outlineLevel="0" collapsed="false">
      <c r="A2273" s="0" t="s">
        <v>3275</v>
      </c>
    </row>
    <row r="2274" customFormat="false" ht="12.8" hidden="false" customHeight="false" outlineLevel="0" collapsed="false">
      <c r="A2274" s="0" t="s">
        <v>3276</v>
      </c>
      <c r="B2274" s="0" t="s">
        <v>3277</v>
      </c>
    </row>
    <row r="2275" customFormat="false" ht="12.8" hidden="false" customHeight="false" outlineLevel="0" collapsed="false">
      <c r="A2275" s="0" t="s">
        <v>3278</v>
      </c>
    </row>
    <row r="2276" customFormat="false" ht="12.8" hidden="false" customHeight="false" outlineLevel="0" collapsed="false">
      <c r="A2276" s="0" t="s">
        <v>3279</v>
      </c>
    </row>
    <row r="2277" customFormat="false" ht="12.8" hidden="false" customHeight="false" outlineLevel="0" collapsed="false">
      <c r="A2277" s="0" t="s">
        <v>251</v>
      </c>
      <c r="B2277" s="0" t="s">
        <v>3280</v>
      </c>
    </row>
    <row r="2278" customFormat="false" ht="12.8" hidden="false" customHeight="false" outlineLevel="0" collapsed="false">
      <c r="A2278" s="0" t="s">
        <v>3281</v>
      </c>
    </row>
    <row r="2279" customFormat="false" ht="12.8" hidden="false" customHeight="false" outlineLevel="0" collapsed="false">
      <c r="A2279" s="0" t="s">
        <v>3282</v>
      </c>
    </row>
    <row r="2280" customFormat="false" ht="12.8" hidden="false" customHeight="false" outlineLevel="0" collapsed="false">
      <c r="A2280" s="0" t="s">
        <v>3283</v>
      </c>
    </row>
    <row r="2281" customFormat="false" ht="12.8" hidden="false" customHeight="false" outlineLevel="0" collapsed="false">
      <c r="A2281" s="0" t="s">
        <v>3284</v>
      </c>
      <c r="B2281" s="0" t="s">
        <v>3285</v>
      </c>
      <c r="C2281" s="0" t="s">
        <v>3286</v>
      </c>
    </row>
    <row r="2282" customFormat="false" ht="12.8" hidden="false" customHeight="false" outlineLevel="0" collapsed="false">
      <c r="A2282" s="0" t="s">
        <v>3287</v>
      </c>
    </row>
    <row r="2283" customFormat="false" ht="12.8" hidden="false" customHeight="false" outlineLevel="0" collapsed="false">
      <c r="A2283" s="0" t="s">
        <v>3288</v>
      </c>
    </row>
    <row r="2285" customFormat="false" ht="12.8" hidden="false" customHeight="false" outlineLevel="0" collapsed="false">
      <c r="A2285" s="0" t="s">
        <v>3289</v>
      </c>
    </row>
    <row r="2286" customFormat="false" ht="12.8" hidden="false" customHeight="false" outlineLevel="0" collapsed="false">
      <c r="A2286" s="0" t="s">
        <v>3290</v>
      </c>
    </row>
    <row r="2287" customFormat="false" ht="12.8" hidden="false" customHeight="false" outlineLevel="0" collapsed="false">
      <c r="A2287" s="0" t="s">
        <v>3291</v>
      </c>
      <c r="B2287" s="0" t="s">
        <v>3292</v>
      </c>
      <c r="C2287" s="0" t="s">
        <v>3293</v>
      </c>
    </row>
    <row r="2288" customFormat="false" ht="12.8" hidden="false" customHeight="false" outlineLevel="0" collapsed="false">
      <c r="A2288" s="0" t="s">
        <v>3294</v>
      </c>
      <c r="B2288" s="0" t="s">
        <v>3295</v>
      </c>
    </row>
    <row r="2289" customFormat="false" ht="12.8" hidden="false" customHeight="false" outlineLevel="0" collapsed="false">
      <c r="A2289" s="0" t="s">
        <v>3296</v>
      </c>
      <c r="B2289" s="0" t="s">
        <v>3297</v>
      </c>
    </row>
    <row r="2290" customFormat="false" ht="12.8" hidden="false" customHeight="false" outlineLevel="0" collapsed="false">
      <c r="A2290" s="0" t="s">
        <v>3298</v>
      </c>
    </row>
    <row r="2291" customFormat="false" ht="12.8" hidden="false" customHeight="false" outlineLevel="0" collapsed="false">
      <c r="A2291" s="0" t="s">
        <v>3299</v>
      </c>
    </row>
    <row r="2292" customFormat="false" ht="12.8" hidden="false" customHeight="false" outlineLevel="0" collapsed="false">
      <c r="A2292" s="0" t="s">
        <v>3300</v>
      </c>
    </row>
    <row r="2293" customFormat="false" ht="12.8" hidden="false" customHeight="false" outlineLevel="0" collapsed="false">
      <c r="A2293" s="0" t="s">
        <v>3301</v>
      </c>
      <c r="B2293" s="0" t="s">
        <v>3302</v>
      </c>
    </row>
    <row r="2294" customFormat="false" ht="12.8" hidden="false" customHeight="false" outlineLevel="0" collapsed="false">
      <c r="A2294" s="0" t="s">
        <v>3303</v>
      </c>
      <c r="B2294" s="0" t="s">
        <v>3304</v>
      </c>
      <c r="C2294" s="0" t="s">
        <v>3305</v>
      </c>
    </row>
    <row r="2295" customFormat="false" ht="12.8" hidden="false" customHeight="false" outlineLevel="0" collapsed="false">
      <c r="A2295" s="0" t="s">
        <v>3306</v>
      </c>
    </row>
    <row r="2296" customFormat="false" ht="12.8" hidden="false" customHeight="false" outlineLevel="0" collapsed="false">
      <c r="A2296" s="0" t="s">
        <v>3307</v>
      </c>
    </row>
    <row r="2297" customFormat="false" ht="12.8" hidden="false" customHeight="false" outlineLevel="0" collapsed="false">
      <c r="A2297" s="0" t="s">
        <v>3308</v>
      </c>
    </row>
    <row r="2298" customFormat="false" ht="12.8" hidden="false" customHeight="false" outlineLevel="0" collapsed="false">
      <c r="B2298" s="0" t="s">
        <v>3309</v>
      </c>
    </row>
    <row r="2299" customFormat="false" ht="12.8" hidden="false" customHeight="false" outlineLevel="0" collapsed="false">
      <c r="A2299" s="0" t="s">
        <v>3310</v>
      </c>
    </row>
    <row r="2300" customFormat="false" ht="12.8" hidden="false" customHeight="false" outlineLevel="0" collapsed="false">
      <c r="A2300" s="0" t="s">
        <v>3311</v>
      </c>
    </row>
    <row r="2301" customFormat="false" ht="12.8" hidden="false" customHeight="false" outlineLevel="0" collapsed="false">
      <c r="A2301" s="0" t="s">
        <v>3312</v>
      </c>
    </row>
    <row r="2302" customFormat="false" ht="12.8" hidden="false" customHeight="false" outlineLevel="0" collapsed="false">
      <c r="A2302" s="0" t="s">
        <v>3313</v>
      </c>
    </row>
    <row r="2303" customFormat="false" ht="12.8" hidden="false" customHeight="false" outlineLevel="0" collapsed="false">
      <c r="A2303" s="0" t="s">
        <v>3314</v>
      </c>
    </row>
    <row r="2304" customFormat="false" ht="12.8" hidden="false" customHeight="false" outlineLevel="0" collapsed="false">
      <c r="A2304" s="0" t="s">
        <v>3315</v>
      </c>
    </row>
    <row r="2305" customFormat="false" ht="12.8" hidden="false" customHeight="false" outlineLevel="0" collapsed="false">
      <c r="A2305" s="0" t="s">
        <v>2556</v>
      </c>
      <c r="B2305" s="0" t="s">
        <v>3316</v>
      </c>
      <c r="C2305" s="0" t="s">
        <v>3317</v>
      </c>
    </row>
    <row r="2306" customFormat="false" ht="12.8" hidden="false" customHeight="false" outlineLevel="0" collapsed="false">
      <c r="A2306" s="0" t="s">
        <v>3318</v>
      </c>
      <c r="B2306" s="0" t="s">
        <v>3319</v>
      </c>
    </row>
    <row r="2307" customFormat="false" ht="12.8" hidden="false" customHeight="false" outlineLevel="0" collapsed="false">
      <c r="A2307" s="0" t="s">
        <v>3320</v>
      </c>
    </row>
    <row r="2308" customFormat="false" ht="12.8" hidden="false" customHeight="false" outlineLevel="0" collapsed="false">
      <c r="A2308" s="0" t="s">
        <v>3321</v>
      </c>
    </row>
    <row r="2309" customFormat="false" ht="12.8" hidden="false" customHeight="false" outlineLevel="0" collapsed="false">
      <c r="A2309" s="0" t="s">
        <v>3322</v>
      </c>
    </row>
    <row r="2310" customFormat="false" ht="12.8" hidden="false" customHeight="false" outlineLevel="0" collapsed="false">
      <c r="A2310" s="0" t="s">
        <v>3323</v>
      </c>
      <c r="B2310" s="0" t="e">
        <f aca="false">upló–ãNAËgËnE®¸nÊµJê¡’¥É¥°íºš™R¥_x0013_Óù’–J‚³fê†féª</f>
        <v>#N/A</v>
      </c>
      <c r="C2310" s="0" t="s">
        <v>3324</v>
      </c>
    </row>
    <row r="2311" customFormat="false" ht="12.8" hidden="false" customHeight="false" outlineLevel="0" collapsed="false">
      <c r="A2311" s="0" t="s">
        <v>3325</v>
      </c>
      <c r="B2311" s="0" t="s">
        <v>3326</v>
      </c>
      <c r="C2311" s="0" t="s">
        <v>3327</v>
      </c>
    </row>
    <row r="2312" customFormat="false" ht="12.8" hidden="false" customHeight="false" outlineLevel="0" collapsed="false">
      <c r="A2312" s="0" t="s">
        <v>3328</v>
      </c>
    </row>
    <row r="2313" customFormat="false" ht="12.8" hidden="false" customHeight="false" outlineLevel="0" collapsed="false">
      <c r="A2313" s="0" t="s">
        <v>3329</v>
      </c>
      <c r="B2313" s="0" t="s">
        <v>3330</v>
      </c>
      <c r="C2313" s="0" t="s">
        <v>3331</v>
      </c>
    </row>
    <row r="2314" customFormat="false" ht="12.8" hidden="false" customHeight="false" outlineLevel="0" collapsed="false">
      <c r="A2314" s="0" t="s">
        <v>3332</v>
      </c>
      <c r="B2314" s="0" t="s">
        <v>3333</v>
      </c>
    </row>
    <row r="2315" customFormat="false" ht="12.8" hidden="false" customHeight="false" outlineLevel="0" collapsed="false">
      <c r="A2315" s="0" t="s">
        <v>3334</v>
      </c>
    </row>
    <row r="2316" customFormat="false" ht="12.8" hidden="false" customHeight="false" outlineLevel="0" collapsed="false">
      <c r="A2316" s="0" t="s">
        <v>3335</v>
      </c>
    </row>
    <row r="2317" customFormat="false" ht="12.8" hidden="false" customHeight="false" outlineLevel="0" collapsed="false">
      <c r="A2317" s="0" t="s">
        <v>3336</v>
      </c>
      <c r="B2317" s="0" t="s">
        <v>3337</v>
      </c>
    </row>
    <row r="2318" customFormat="false" ht="12.8" hidden="false" customHeight="false" outlineLevel="0" collapsed="false">
      <c r="A2318" s="0" t="s">
        <v>3338</v>
      </c>
      <c r="B2318" s="0" t="e">
        <f aca="false">°ù}Y”ïfÌ†Ü¦‹÷Þ·£¬Î_x0014_Æ$T1_x0003_ÑÁ©›ûo¦_x0013_nÛõßîo#_x000b_YDf[`óó_x001f_ØiÄgJy…Þ/‹ß‘ÙÂwòÙøÃ‚Ùæágm_x0007_"Û..xsvéY¸n?_x000b_®šà5°£gƒÇÔÙ;_x001f_ÞYèçá</f>
        <v>#N/A</v>
      </c>
    </row>
    <row r="2320" customFormat="false" ht="12.8" hidden="false" customHeight="false" outlineLevel="0" collapsed="false">
      <c r="A2320" s="0" t="s">
        <v>3339</v>
      </c>
    </row>
    <row r="2321" customFormat="false" ht="12.8" hidden="false" customHeight="false" outlineLevel="0" collapsed="false">
      <c r="A2321" s="0" t="s">
        <v>3340</v>
      </c>
      <c r="B2321" s="0" t="s">
        <v>3341</v>
      </c>
      <c r="C2321" s="0" t="s">
        <v>3342</v>
      </c>
    </row>
    <row r="2322" customFormat="false" ht="12.8" hidden="false" customHeight="false" outlineLevel="0" collapsed="false">
      <c r="A2322" s="0" t="s">
        <v>3343</v>
      </c>
    </row>
    <row r="2323" customFormat="false" ht="12.8" hidden="false" customHeight="false" outlineLevel="0" collapsed="false">
      <c r="A2323" s="0" t="s">
        <v>3344</v>
      </c>
    </row>
    <row r="2324" customFormat="false" ht="12.8" hidden="false" customHeight="false" outlineLevel="0" collapsed="false">
      <c r="A2324" s="0" t="s">
        <v>3345</v>
      </c>
      <c r="B2324" s="0" t="s">
        <v>3346</v>
      </c>
    </row>
    <row r="2325" customFormat="false" ht="12.8" hidden="false" customHeight="false" outlineLevel="0" collapsed="false">
      <c r="A2325" s="0" t="s">
        <v>3347</v>
      </c>
    </row>
    <row r="2326" customFormat="false" ht="12.8" hidden="false" customHeight="false" outlineLevel="0" collapsed="false">
      <c r="A2326" s="0" t="s">
        <v>3348</v>
      </c>
    </row>
    <row r="2327" customFormat="false" ht="12.8" hidden="false" customHeight="false" outlineLevel="0" collapsed="false">
      <c r="A2327" s="0" t="s">
        <v>3349</v>
      </c>
      <c r="B2327" s="0" t="s">
        <v>3350</v>
      </c>
    </row>
    <row r="2328" customFormat="false" ht="12.8" hidden="false" customHeight="false" outlineLevel="0" collapsed="false">
      <c r="A2328" s="0" t="s">
        <v>3351</v>
      </c>
    </row>
    <row r="2329" customFormat="false" ht="12.8" hidden="false" customHeight="false" outlineLevel="0" collapsed="false">
      <c r="A2329" s="0" t="s">
        <v>3352</v>
      </c>
      <c r="B2329" s="0" t="s">
        <v>3353</v>
      </c>
    </row>
    <row r="2330" customFormat="false" ht="12.8" hidden="false" customHeight="false" outlineLevel="0" collapsed="false">
      <c r="A2330" s="0" t="s">
        <v>3354</v>
      </c>
      <c r="B2330" s="0" t="s">
        <v>3355</v>
      </c>
    </row>
    <row r="2331" customFormat="false" ht="12.8" hidden="false" customHeight="false" outlineLevel="0" collapsed="false">
      <c r="A2331" s="0" t="s">
        <v>3356</v>
      </c>
    </row>
    <row r="2332" customFormat="false" ht="12.8" hidden="false" customHeight="false" outlineLevel="0" collapsed="false">
      <c r="A2332" s="0" t="s">
        <v>3357</v>
      </c>
    </row>
    <row r="2333" customFormat="false" ht="12.8" hidden="false" customHeight="false" outlineLevel="0" collapsed="false">
      <c r="A2333" s="0" t="s">
        <v>3358</v>
      </c>
    </row>
    <row r="2334" customFormat="false" ht="12.8" hidden="false" customHeight="false" outlineLevel="0" collapsed="false">
      <c r="A2334" s="0" t="s">
        <v>3359</v>
      </c>
      <c r="B2334" s="0" t="s">
        <v>3360</v>
      </c>
    </row>
    <row r="2335" customFormat="false" ht="12.8" hidden="false" customHeight="false" outlineLevel="0" collapsed="false">
      <c r="A2335" s="0" t="s">
        <v>3361</v>
      </c>
    </row>
    <row r="2336" customFormat="false" ht="12.8" hidden="false" customHeight="false" outlineLevel="0" collapsed="false">
      <c r="A2336" s="0" t="s">
        <v>3362</v>
      </c>
    </row>
    <row r="2337" customFormat="false" ht="12.8" hidden="false" customHeight="false" outlineLevel="0" collapsed="false">
      <c r="A2337" s="0" t="s">
        <v>3363</v>
      </c>
    </row>
    <row r="2338" customFormat="false" ht="12.8" hidden="false" customHeight="false" outlineLevel="0" collapsed="false">
      <c r="A2338" s="0" t="s">
        <v>3364</v>
      </c>
    </row>
    <row r="2339" customFormat="false" ht="12.8" hidden="false" customHeight="false" outlineLevel="0" collapsed="false">
      <c r="A2339" s="0" t="s">
        <v>3365</v>
      </c>
    </row>
    <row r="2340" customFormat="false" ht="12.8" hidden="false" customHeight="false" outlineLevel="0" collapsed="false">
      <c r="A2340" s="0" t="s">
        <v>3366</v>
      </c>
      <c r="B2340" s="0" t="s">
        <v>3367</v>
      </c>
      <c r="C2340" s="0" t="s">
        <v>3368</v>
      </c>
      <c r="D2340" s="0" t="s">
        <v>3369</v>
      </c>
    </row>
    <row r="2341" customFormat="false" ht="12.8" hidden="false" customHeight="false" outlineLevel="0" collapsed="false">
      <c r="A2341" s="0" t="s">
        <v>3370</v>
      </c>
      <c r="B2341" s="0" t="s">
        <v>3371</v>
      </c>
      <c r="C2341" s="0" t="s">
        <v>3372</v>
      </c>
      <c r="D2341" s="0" t="s">
        <v>3373</v>
      </c>
      <c r="E2341" s="0" t="s">
        <v>3374</v>
      </c>
    </row>
    <row r="2342" customFormat="false" ht="12.8" hidden="false" customHeight="false" outlineLevel="0" collapsed="false">
      <c r="A2342" s="0" t="s">
        <v>3375</v>
      </c>
      <c r="B2342" s="0" t="s">
        <v>3376</v>
      </c>
      <c r="C2342" s="0" t="s">
        <v>3377</v>
      </c>
      <c r="D2342" s="0" t="s">
        <v>3378</v>
      </c>
    </row>
    <row r="2343" customFormat="false" ht="12.8" hidden="false" customHeight="false" outlineLevel="0" collapsed="false">
      <c r="A2343" s="0" t="s">
        <v>3379</v>
      </c>
    </row>
    <row r="2344" customFormat="false" ht="12.8" hidden="false" customHeight="false" outlineLevel="0" collapsed="false">
      <c r="A2344" s="0" t="s">
        <v>3380</v>
      </c>
      <c r="B2344" s="0" t="s">
        <v>3381</v>
      </c>
    </row>
    <row r="2345" customFormat="false" ht="12.8" hidden="false" customHeight="false" outlineLevel="0" collapsed="false">
      <c r="A2345" s="0" t="s">
        <v>3382</v>
      </c>
      <c r="B2345" s="0" t="s">
        <v>3383</v>
      </c>
    </row>
    <row r="2346" customFormat="false" ht="12.8" hidden="false" customHeight="false" outlineLevel="0" collapsed="false">
      <c r="A2346" s="0" t="s">
        <v>3384</v>
      </c>
      <c r="B2346" s="0" t="s">
        <v>3385</v>
      </c>
    </row>
    <row r="2347" customFormat="false" ht="12.8" hidden="false" customHeight="false" outlineLevel="0" collapsed="false">
      <c r="A2347" s="0" t="s">
        <v>3386</v>
      </c>
      <c r="B2347" s="0" t="s">
        <v>3387</v>
      </c>
    </row>
    <row r="2348" customFormat="false" ht="12.8" hidden="false" customHeight="false" outlineLevel="0" collapsed="false">
      <c r="A2348" s="0" t="s">
        <v>3388</v>
      </c>
    </row>
    <row r="2349" customFormat="false" ht="12.8" hidden="false" customHeight="false" outlineLevel="0" collapsed="false">
      <c r="A2349" s="0" t="s">
        <v>3389</v>
      </c>
    </row>
    <row r="2350" customFormat="false" ht="12.8" hidden="false" customHeight="false" outlineLevel="0" collapsed="false">
      <c r="A2350" s="0" t="s">
        <v>3390</v>
      </c>
    </row>
    <row r="2351" customFormat="false" ht="12.8" hidden="false" customHeight="false" outlineLevel="0" collapsed="false">
      <c r="A2351" s="0" t="s">
        <v>3391</v>
      </c>
    </row>
    <row r="2352" customFormat="false" ht="12.8" hidden="false" customHeight="false" outlineLevel="0" collapsed="false">
      <c r="A2352" s="0" t="s">
        <v>3392</v>
      </c>
    </row>
    <row r="2353" customFormat="false" ht="12.8" hidden="false" customHeight="false" outlineLevel="0" collapsed="false">
      <c r="A2353" s="0" t="s">
        <v>3393</v>
      </c>
    </row>
    <row r="2354" customFormat="false" ht="12.8" hidden="false" customHeight="false" outlineLevel="0" collapsed="false">
      <c r="A2354" s="0" t="s">
        <v>3394</v>
      </c>
    </row>
    <row r="2355" customFormat="false" ht="12.8" hidden="false" customHeight="false" outlineLevel="0" collapsed="false">
      <c r="A2355" s="0" t="s">
        <v>3395</v>
      </c>
    </row>
    <row r="2356" customFormat="false" ht="12.8" hidden="false" customHeight="false" outlineLevel="0" collapsed="false">
      <c r="A2356" s="0" t="s">
        <v>3396</v>
      </c>
      <c r="B2356" s="0" t="s">
        <v>3397</v>
      </c>
    </row>
    <row r="2357" customFormat="false" ht="12.8" hidden="false" customHeight="false" outlineLevel="0" collapsed="false">
      <c r="A2357" s="0" t="s">
        <v>3398</v>
      </c>
      <c r="B2357" s="0" t="s">
        <v>3399</v>
      </c>
    </row>
    <row r="2358" customFormat="false" ht="12.8" hidden="false" customHeight="false" outlineLevel="0" collapsed="false">
      <c r="A2358" s="0" t="s">
        <v>3400</v>
      </c>
    </row>
    <row r="2359" customFormat="false" ht="12.8" hidden="false" customHeight="false" outlineLevel="0" collapsed="false">
      <c r="A2359" s="0" t="s">
        <v>3401</v>
      </c>
    </row>
    <row r="2360" customFormat="false" ht="12.8" hidden="false" customHeight="false" outlineLevel="0" collapsed="false">
      <c r="A2360" s="0" t="s">
        <v>3402</v>
      </c>
      <c r="B2360" s="0" t="s">
        <v>3403</v>
      </c>
    </row>
    <row r="2361" customFormat="false" ht="12.8" hidden="false" customHeight="false" outlineLevel="0" collapsed="false">
      <c r="A2361" s="0" t="s">
        <v>3404</v>
      </c>
    </row>
    <row r="2362" customFormat="false" ht="12.8" hidden="false" customHeight="false" outlineLevel="0" collapsed="false">
      <c r="A2362" s="0" t="s">
        <v>3405</v>
      </c>
      <c r="B2362" s="0" t="s">
        <v>3406</v>
      </c>
      <c r="C2362" s="0" t="s">
        <v>3407</v>
      </c>
      <c r="D2362" s="0" t="s">
        <v>3408</v>
      </c>
      <c r="E2362" s="0" t="s">
        <v>3409</v>
      </c>
    </row>
    <row r="2363" customFormat="false" ht="12.8" hidden="false" customHeight="false" outlineLevel="0" collapsed="false">
      <c r="A2363" s="0" t="s">
        <v>3410</v>
      </c>
      <c r="B2363" s="0" t="s">
        <v>3411</v>
      </c>
    </row>
    <row r="2364" customFormat="false" ht="12.8" hidden="false" customHeight="false" outlineLevel="0" collapsed="false">
      <c r="A2364" s="0" t="s">
        <v>3412</v>
      </c>
    </row>
    <row r="2365" customFormat="false" ht="12.8" hidden="false" customHeight="false" outlineLevel="0" collapsed="false">
      <c r="A2365" s="0" t="s">
        <v>3413</v>
      </c>
    </row>
    <row r="2366" customFormat="false" ht="12.8" hidden="false" customHeight="false" outlineLevel="0" collapsed="false">
      <c r="A2366" s="0" t="s">
        <v>3414</v>
      </c>
    </row>
    <row r="2367" customFormat="false" ht="12.8" hidden="false" customHeight="false" outlineLevel="0" collapsed="false">
      <c r="A2367" s="0" t="s">
        <v>3415</v>
      </c>
    </row>
    <row r="2368" customFormat="false" ht="12.8" hidden="false" customHeight="false" outlineLevel="0" collapsed="false">
      <c r="A2368" s="0" t="s">
        <v>3416</v>
      </c>
    </row>
    <row r="2369" customFormat="false" ht="12.8" hidden="false" customHeight="false" outlineLevel="0" collapsed="false">
      <c r="A2369" s="0" t="s">
        <v>3417</v>
      </c>
      <c r="B2369" s="0" t="s">
        <v>3418</v>
      </c>
      <c r="C2369" s="0" t="s">
        <v>3419</v>
      </c>
      <c r="D2369" s="0" t="s">
        <v>3420</v>
      </c>
      <c r="E2369" s="0" t="s">
        <v>3421</v>
      </c>
      <c r="F2369" s="0" t="s">
        <v>3422</v>
      </c>
    </row>
    <row r="2370" customFormat="false" ht="12.8" hidden="false" customHeight="false" outlineLevel="0" collapsed="false">
      <c r="A2370" s="0" t="s">
        <v>3423</v>
      </c>
    </row>
    <row r="2371" customFormat="false" ht="12.8" hidden="false" customHeight="false" outlineLevel="0" collapsed="false">
      <c r="A2371" s="0" t="s">
        <v>3424</v>
      </c>
    </row>
    <row r="2372" customFormat="false" ht="12.8" hidden="false" customHeight="false" outlineLevel="0" collapsed="false">
      <c r="A2372" s="0" t="s">
        <v>3425</v>
      </c>
    </row>
    <row r="2373" customFormat="false" ht="12.8" hidden="false" customHeight="false" outlineLevel="0" collapsed="false">
      <c r="A2373" s="0" t="s">
        <v>3426</v>
      </c>
    </row>
    <row r="2374" customFormat="false" ht="12.8" hidden="false" customHeight="false" outlineLevel="0" collapsed="false">
      <c r="A2374" s="0" t="s">
        <v>3427</v>
      </c>
    </row>
    <row r="2375" customFormat="false" ht="12.8" hidden="false" customHeight="false" outlineLevel="0" collapsed="false">
      <c r="A2375" s="0" t="s">
        <v>3428</v>
      </c>
    </row>
    <row r="2376" customFormat="false" ht="12.8" hidden="false" customHeight="false" outlineLevel="0" collapsed="false">
      <c r="A2376" s="0" t="s">
        <v>3429</v>
      </c>
      <c r="B2376" s="0" t="s">
        <v>3430</v>
      </c>
      <c r="C2376" s="0" t="s">
        <v>3431</v>
      </c>
    </row>
    <row r="2377" customFormat="false" ht="12.8" hidden="false" customHeight="false" outlineLevel="0" collapsed="false">
      <c r="A2377" s="0" t="s">
        <v>3432</v>
      </c>
    </row>
    <row r="2378" customFormat="false" ht="12.8" hidden="false" customHeight="false" outlineLevel="0" collapsed="false">
      <c r="A2378" s="0" t="s">
        <v>3433</v>
      </c>
      <c r="B2378" s="0" t="s">
        <v>3434</v>
      </c>
    </row>
    <row r="2379" customFormat="false" ht="12.8" hidden="false" customHeight="false" outlineLevel="0" collapsed="false">
      <c r="A2379" s="0" t="s">
        <v>3435</v>
      </c>
    </row>
    <row r="2380" customFormat="false" ht="12.8" hidden="false" customHeight="false" outlineLevel="0" collapsed="false">
      <c r="A2380" s="0" t="s">
        <v>3436</v>
      </c>
    </row>
    <row r="2381" customFormat="false" ht="12.8" hidden="false" customHeight="false" outlineLevel="0" collapsed="false">
      <c r="A2381" s="0" t="s">
        <v>3437</v>
      </c>
    </row>
    <row r="2382" customFormat="false" ht="12.8" hidden="false" customHeight="false" outlineLevel="0" collapsed="false">
      <c r="A2382" s="0" t="s">
        <v>3438</v>
      </c>
      <c r="B2382" s="0" t="s">
        <v>3439</v>
      </c>
    </row>
    <row r="2383" customFormat="false" ht="12.8" hidden="false" customHeight="false" outlineLevel="0" collapsed="false">
      <c r="A2383" s="0" t="s">
        <v>3440</v>
      </c>
    </row>
    <row r="2384" customFormat="false" ht="12.8" hidden="false" customHeight="false" outlineLevel="0" collapsed="false">
      <c r="A2384" s="0" t="s">
        <v>3441</v>
      </c>
    </row>
    <row r="2385" customFormat="false" ht="12.8" hidden="false" customHeight="false" outlineLevel="0" collapsed="false">
      <c r="A2385" s="0" t="s">
        <v>3442</v>
      </c>
    </row>
    <row r="2386" customFormat="false" ht="12.8" hidden="false" customHeight="false" outlineLevel="0" collapsed="false">
      <c r="A2386" s="0" t="s">
        <v>3443</v>
      </c>
      <c r="B2386" s="0" t="e">
        <f aca="false">•Õù“óÂi«rÝ_x0002_½àÜ³Cfã_x000c_‰kb_x001c_ª:´‡ÃÁL$ÂMÍ;N–£­</f>
        <v>#N/A</v>
      </c>
      <c r="C2386" s="0" t="s">
        <v>3444</v>
      </c>
    </row>
    <row r="2387" customFormat="false" ht="12.8" hidden="false" customHeight="false" outlineLevel="0" collapsed="false">
      <c r="A2387" s="0" t="s">
        <v>3445</v>
      </c>
      <c r="B2387" s="0" t="s">
        <v>3446</v>
      </c>
      <c r="C2387" s="0" t="s">
        <v>3447</v>
      </c>
    </row>
    <row r="2388" customFormat="false" ht="12.8" hidden="false" customHeight="false" outlineLevel="0" collapsed="false">
      <c r="A2388" s="0" t="s">
        <v>3448</v>
      </c>
    </row>
    <row r="2389" customFormat="false" ht="12.8" hidden="false" customHeight="false" outlineLevel="0" collapsed="false">
      <c r="A2389" s="0" t="s">
        <v>3449</v>
      </c>
    </row>
    <row r="2390" customFormat="false" ht="12.8" hidden="false" customHeight="false" outlineLevel="0" collapsed="false">
      <c r="A2390" s="0" t="s">
        <v>3450</v>
      </c>
    </row>
    <row r="2391" customFormat="false" ht="12.8" hidden="false" customHeight="false" outlineLevel="0" collapsed="false">
      <c r="A2391" s="0" t="s">
        <v>3451</v>
      </c>
    </row>
    <row r="2392" customFormat="false" ht="12.8" hidden="false" customHeight="false" outlineLevel="0" collapsed="false">
      <c r="A2392" s="0" t="s">
        <v>3452</v>
      </c>
    </row>
    <row r="2393" customFormat="false" ht="12.8" hidden="false" customHeight="false" outlineLevel="0" collapsed="false">
      <c r="A2393" s="0" t="s">
        <v>3453</v>
      </c>
      <c r="B2393" s="0" t="s">
        <v>3454</v>
      </c>
    </row>
    <row r="2394" customFormat="false" ht="12.8" hidden="false" customHeight="false" outlineLevel="0" collapsed="false">
      <c r="A2394" s="0" t="s">
        <v>3455</v>
      </c>
    </row>
    <row r="2395" customFormat="false" ht="12.8" hidden="false" customHeight="false" outlineLevel="0" collapsed="false">
      <c r="A2395" s="0" t="s">
        <v>3456</v>
      </c>
    </row>
    <row r="2396" customFormat="false" ht="12.8" hidden="false" customHeight="false" outlineLevel="0" collapsed="false">
      <c r="A2396" s="0" t="s">
        <v>3457</v>
      </c>
      <c r="B2396" s="0" t="s">
        <v>3458</v>
      </c>
    </row>
    <row r="2397" customFormat="false" ht="12.8" hidden="false" customHeight="false" outlineLevel="0" collapsed="false">
      <c r="A2397" s="0" t="s">
        <v>3459</v>
      </c>
      <c r="B2397" s="0" t="s">
        <v>3460</v>
      </c>
    </row>
    <row r="2398" customFormat="false" ht="12.8" hidden="false" customHeight="false" outlineLevel="0" collapsed="false">
      <c r="A2398" s="0" t="s">
        <v>3461</v>
      </c>
    </row>
    <row r="2399" customFormat="false" ht="12.8" hidden="false" customHeight="false" outlineLevel="0" collapsed="false">
      <c r="A2399" s="0" t="s">
        <v>3462</v>
      </c>
      <c r="B2399" s="0" t="s">
        <v>3463</v>
      </c>
    </row>
    <row r="2400" customFormat="false" ht="12.8" hidden="false" customHeight="false" outlineLevel="0" collapsed="false">
      <c r="A2400" s="0" t="s">
        <v>3464</v>
      </c>
    </row>
    <row r="2401" customFormat="false" ht="12.8" hidden="false" customHeight="false" outlineLevel="0" collapsed="false">
      <c r="A2401" s="0" t="s">
        <v>3465</v>
      </c>
    </row>
    <row r="2402" customFormat="false" ht="12.8" hidden="false" customHeight="false" outlineLevel="0" collapsed="false">
      <c r="A2402" s="0" t="s">
        <v>3466</v>
      </c>
      <c r="B2402" s="0" t="s">
        <v>3467</v>
      </c>
    </row>
    <row r="2403" customFormat="false" ht="12.8" hidden="false" customHeight="false" outlineLevel="0" collapsed="false">
      <c r="A2403" s="0" t="s">
        <v>3468</v>
      </c>
      <c r="B2403" s="0" t="s">
        <v>3469</v>
      </c>
    </row>
    <row r="2405" customFormat="false" ht="12.8" hidden="false" customHeight="false" outlineLevel="0" collapsed="false">
      <c r="A2405" s="0" t="s">
        <v>3470</v>
      </c>
    </row>
    <row r="2406" customFormat="false" ht="12.8" hidden="false" customHeight="false" outlineLevel="0" collapsed="false">
      <c r="A2406" s="0" t="s">
        <v>3471</v>
      </c>
      <c r="B2406" s="0" t="s">
        <v>3472</v>
      </c>
    </row>
    <row r="2407" customFormat="false" ht="12.8" hidden="false" customHeight="false" outlineLevel="0" collapsed="false">
      <c r="A2407" s="0" t="s">
        <v>3473</v>
      </c>
      <c r="B2407" s="0" t="s">
        <v>3474</v>
      </c>
    </row>
    <row r="2408" customFormat="false" ht="12.8" hidden="false" customHeight="false" outlineLevel="0" collapsed="false">
      <c r="A2408" s="0" t="s">
        <v>3475</v>
      </c>
      <c r="B2408" s="0" t="s">
        <v>3476</v>
      </c>
    </row>
    <row r="2409" customFormat="false" ht="12.8" hidden="false" customHeight="false" outlineLevel="0" collapsed="false">
      <c r="A2409" s="0" t="s">
        <v>3477</v>
      </c>
      <c r="B2409" s="0" t="s">
        <v>3478</v>
      </c>
      <c r="C2409" s="0" t="s">
        <v>3479</v>
      </c>
    </row>
    <row r="2410" customFormat="false" ht="12.8" hidden="false" customHeight="false" outlineLevel="0" collapsed="false">
      <c r="A2410" s="0" t="s">
        <v>3480</v>
      </c>
    </row>
    <row r="2411" customFormat="false" ht="12.8" hidden="false" customHeight="false" outlineLevel="0" collapsed="false">
      <c r="A2411" s="0" t="s">
        <v>3481</v>
      </c>
      <c r="B2411" s="0" t="s">
        <v>3482</v>
      </c>
    </row>
    <row r="2412" customFormat="false" ht="12.8" hidden="false" customHeight="false" outlineLevel="0" collapsed="false">
      <c r="A2412" s="0" t="s">
        <v>3483</v>
      </c>
    </row>
    <row r="2413" customFormat="false" ht="12.8" hidden="false" customHeight="false" outlineLevel="0" collapsed="false">
      <c r="A2413" s="0" t="s">
        <v>3484</v>
      </c>
    </row>
    <row r="2414" customFormat="false" ht="12.8" hidden="false" customHeight="false" outlineLevel="0" collapsed="false">
      <c r="A2414" s="0" t="s">
        <v>3485</v>
      </c>
      <c r="B2414" s="0" t="s">
        <v>3486</v>
      </c>
    </row>
    <row r="2415" customFormat="false" ht="12.8" hidden="false" customHeight="false" outlineLevel="0" collapsed="false">
      <c r="A2415" s="0" t="s">
        <v>3487</v>
      </c>
    </row>
    <row r="2416" customFormat="false" ht="12.8" hidden="false" customHeight="false" outlineLevel="0" collapsed="false">
      <c r="A2416" s="0" t="s">
        <v>3488</v>
      </c>
    </row>
    <row r="2417" customFormat="false" ht="12.8" hidden="false" customHeight="false" outlineLevel="0" collapsed="false">
      <c r="A2417" s="0" t="s">
        <v>3489</v>
      </c>
      <c r="B2417" s="0" t="s">
        <v>3490</v>
      </c>
      <c r="C2417" s="0" t="s">
        <v>3491</v>
      </c>
    </row>
    <row r="2418" customFormat="false" ht="12.8" hidden="false" customHeight="false" outlineLevel="0" collapsed="false">
      <c r="A2418" s="0" t="s">
        <v>3492</v>
      </c>
      <c r="B2418" s="0" t="s">
        <v>3493</v>
      </c>
    </row>
    <row r="2419" customFormat="false" ht="12.8" hidden="false" customHeight="false" outlineLevel="0" collapsed="false">
      <c r="A2419" s="0" t="s">
        <v>3494</v>
      </c>
    </row>
    <row r="2420" customFormat="false" ht="12.8" hidden="false" customHeight="false" outlineLevel="0" collapsed="false">
      <c r="A2420" s="0" t="s">
        <v>3495</v>
      </c>
      <c r="B2420" s="0" t="s">
        <v>3496</v>
      </c>
    </row>
    <row r="2421" customFormat="false" ht="12.8" hidden="false" customHeight="false" outlineLevel="0" collapsed="false">
      <c r="A2421" s="0" t="s">
        <v>3497</v>
      </c>
      <c r="B2421" s="0" t="s">
        <v>3498</v>
      </c>
    </row>
    <row r="2422" customFormat="false" ht="12.8" hidden="false" customHeight="false" outlineLevel="0" collapsed="false">
      <c r="A2422" s="0" t="s">
        <v>3499</v>
      </c>
      <c r="B2422" s="0" t="s">
        <v>3500</v>
      </c>
    </row>
    <row r="2423" customFormat="false" ht="12.8" hidden="false" customHeight="false" outlineLevel="0" collapsed="false">
      <c r="A2423" s="0" t="s">
        <v>3501</v>
      </c>
    </row>
    <row r="2424" customFormat="false" ht="12.8" hidden="false" customHeight="false" outlineLevel="0" collapsed="false">
      <c r="A2424" s="0" t="s">
        <v>3502</v>
      </c>
    </row>
    <row r="2425" customFormat="false" ht="12.8" hidden="false" customHeight="false" outlineLevel="0" collapsed="false">
      <c r="A2425" s="0" t="s">
        <v>3503</v>
      </c>
    </row>
    <row r="2426" customFormat="false" ht="12.8" hidden="false" customHeight="false" outlineLevel="0" collapsed="false">
      <c r="A2426" s="0" t="s">
        <v>3504</v>
      </c>
    </row>
    <row r="2427" customFormat="false" ht="12.8" hidden="false" customHeight="false" outlineLevel="0" collapsed="false">
      <c r="A2427" s="0" t="s">
        <v>3505</v>
      </c>
      <c r="B2427" s="0" t="s">
        <v>3506</v>
      </c>
    </row>
    <row r="2428" customFormat="false" ht="12.8" hidden="false" customHeight="false" outlineLevel="0" collapsed="false">
      <c r="A2428" s="0" t="s">
        <v>3507</v>
      </c>
    </row>
    <row r="2429" customFormat="false" ht="12.8" hidden="false" customHeight="false" outlineLevel="0" collapsed="false">
      <c r="A2429" s="0" t="s">
        <v>3508</v>
      </c>
    </row>
    <row r="2430" customFormat="false" ht="12.8" hidden="false" customHeight="false" outlineLevel="0" collapsed="false">
      <c r="A2430" s="0" t="s">
        <v>3509</v>
      </c>
    </row>
    <row r="2431" customFormat="false" ht="12.8" hidden="false" customHeight="false" outlineLevel="0" collapsed="false">
      <c r="A2431" s="0" t="s">
        <v>3510</v>
      </c>
      <c r="B2431" s="0" t="s">
        <v>3511</v>
      </c>
      <c r="C2431" s="0" t="s">
        <v>3512</v>
      </c>
    </row>
    <row r="2432" customFormat="false" ht="12.8" hidden="false" customHeight="false" outlineLevel="0" collapsed="false">
      <c r="A2432" s="0" t="s">
        <v>3513</v>
      </c>
      <c r="B2432" s="0" t="s">
        <v>3514</v>
      </c>
    </row>
    <row r="2433" customFormat="false" ht="12.8" hidden="false" customHeight="false" outlineLevel="0" collapsed="false">
      <c r="A2433" s="0" t="s">
        <v>3515</v>
      </c>
    </row>
    <row r="2434" customFormat="false" ht="12.8" hidden="false" customHeight="false" outlineLevel="0" collapsed="false">
      <c r="A2434" s="0" t="s">
        <v>3516</v>
      </c>
    </row>
    <row r="2435" customFormat="false" ht="12.8" hidden="false" customHeight="false" outlineLevel="0" collapsed="false">
      <c r="A2435" s="0" t="s">
        <v>3517</v>
      </c>
    </row>
    <row r="2436" customFormat="false" ht="12.8" hidden="false" customHeight="false" outlineLevel="0" collapsed="false">
      <c r="A2436" s="0" t="s">
        <v>3518</v>
      </c>
      <c r="B2436" s="0" t="s">
        <v>3519</v>
      </c>
      <c r="C2436" s="0" t="s">
        <v>3520</v>
      </c>
    </row>
    <row r="2437" customFormat="false" ht="12.8" hidden="false" customHeight="false" outlineLevel="0" collapsed="false">
      <c r="A2437" s="0" t="s">
        <v>3521</v>
      </c>
    </row>
    <row r="2438" customFormat="false" ht="12.8" hidden="false" customHeight="false" outlineLevel="0" collapsed="false">
      <c r="A2438" s="0" t="s">
        <v>3522</v>
      </c>
    </row>
    <row r="2439" customFormat="false" ht="12.8" hidden="false" customHeight="false" outlineLevel="0" collapsed="false">
      <c r="A2439" s="0" t="s">
        <v>3523</v>
      </c>
    </row>
    <row r="2440" customFormat="false" ht="12.8" hidden="false" customHeight="false" outlineLevel="0" collapsed="false">
      <c r="A2440" s="0" t="s">
        <v>3524</v>
      </c>
    </row>
    <row r="2441" customFormat="false" ht="12.8" hidden="false" customHeight="false" outlineLevel="0" collapsed="false">
      <c r="A2441" s="0" t="s">
        <v>3525</v>
      </c>
      <c r="B2441" s="0" t="s">
        <v>3526</v>
      </c>
    </row>
    <row r="2442" customFormat="false" ht="12.8" hidden="false" customHeight="false" outlineLevel="0" collapsed="false">
      <c r="A2442" s="0" t="s">
        <v>3527</v>
      </c>
      <c r="B2442" s="0" t="s">
        <v>3528</v>
      </c>
    </row>
    <row r="2443" customFormat="false" ht="12.8" hidden="false" customHeight="false" outlineLevel="0" collapsed="false">
      <c r="A2443" s="0" t="s">
        <v>3529</v>
      </c>
      <c r="B2443" s="0" t="s">
        <v>3530</v>
      </c>
    </row>
    <row r="2444" customFormat="false" ht="12.8" hidden="false" customHeight="false" outlineLevel="0" collapsed="false">
      <c r="A2444" s="0" t="s">
        <v>3531</v>
      </c>
    </row>
    <row r="2445" customFormat="false" ht="12.8" hidden="false" customHeight="false" outlineLevel="0" collapsed="false">
      <c r="A2445" s="0" t="s">
        <v>3532</v>
      </c>
    </row>
    <row r="2446" customFormat="false" ht="12.8" hidden="false" customHeight="false" outlineLevel="0" collapsed="false">
      <c r="A2446" s="0" t="s">
        <v>3533</v>
      </c>
    </row>
    <row r="2447" customFormat="false" ht="12.8" hidden="false" customHeight="false" outlineLevel="0" collapsed="false">
      <c r="A2447" s="0" t="s">
        <v>3534</v>
      </c>
    </row>
    <row r="2448" customFormat="false" ht="12.8" hidden="false" customHeight="false" outlineLevel="0" collapsed="false">
      <c r="A2448" s="0" t="s">
        <v>3535</v>
      </c>
    </row>
    <row r="2449" customFormat="false" ht="12.8" hidden="false" customHeight="false" outlineLevel="0" collapsed="false">
      <c r="A2449" s="0" t="s">
        <v>3536</v>
      </c>
    </row>
    <row r="2450" customFormat="false" ht="12.8" hidden="false" customHeight="false" outlineLevel="0" collapsed="false">
      <c r="A2450" s="0" t="s">
        <v>3537</v>
      </c>
    </row>
    <row r="2451" customFormat="false" ht="12.8" hidden="false" customHeight="false" outlineLevel="0" collapsed="false">
      <c r="A2451" s="0" t="s">
        <v>3538</v>
      </c>
    </row>
    <row r="2452" customFormat="false" ht="12.8" hidden="false" customHeight="false" outlineLevel="0" collapsed="false">
      <c r="A2452" s="0" t="s">
        <v>3539</v>
      </c>
    </row>
    <row r="2453" customFormat="false" ht="12.8" hidden="false" customHeight="false" outlineLevel="0" collapsed="false">
      <c r="A2453" s="0" t="s">
        <v>3540</v>
      </c>
    </row>
    <row r="2454" customFormat="false" ht="12.8" hidden="false" customHeight="false" outlineLevel="0" collapsed="false">
      <c r="A2454" s="0" t="s">
        <v>3541</v>
      </c>
    </row>
    <row r="2455" customFormat="false" ht="12.8" hidden="false" customHeight="false" outlineLevel="0" collapsed="false">
      <c r="A2455" s="0" t="s">
        <v>3542</v>
      </c>
      <c r="B2455" s="0" t="s">
        <v>3543</v>
      </c>
      <c r="C2455" s="0" t="s">
        <v>3544</v>
      </c>
      <c r="D2455" s="0" t="s">
        <v>3545</v>
      </c>
      <c r="E2455" s="0" t="s">
        <v>3546</v>
      </c>
      <c r="F2455" s="0" t="s">
        <v>3547</v>
      </c>
      <c r="G2455" s="0" t="s">
        <v>3548</v>
      </c>
    </row>
    <row r="2456" customFormat="false" ht="12.8" hidden="false" customHeight="false" outlineLevel="0" collapsed="false">
      <c r="A2456" s="0" t="s">
        <v>3549</v>
      </c>
    </row>
    <row r="2457" customFormat="false" ht="12.8" hidden="false" customHeight="false" outlineLevel="0" collapsed="false">
      <c r="A2457" s="0" t="s">
        <v>3550</v>
      </c>
      <c r="B2457" s="0" t="s">
        <v>3551</v>
      </c>
    </row>
    <row r="2458" customFormat="false" ht="12.8" hidden="false" customHeight="false" outlineLevel="0" collapsed="false">
      <c r="A2458" s="0" t="s">
        <v>3552</v>
      </c>
    </row>
    <row r="2459" customFormat="false" ht="12.8" hidden="false" customHeight="false" outlineLevel="0" collapsed="false">
      <c r="A2459" s="0" t="s">
        <v>3553</v>
      </c>
      <c r="B2459" s="0" t="s">
        <v>3554</v>
      </c>
      <c r="C2459" s="0" t="s">
        <v>3555</v>
      </c>
      <c r="D2459" s="0" t="s">
        <v>3556</v>
      </c>
      <c r="E2459" s="0" t="s">
        <v>3557</v>
      </c>
      <c r="F2459" s="0" t="s">
        <v>3558</v>
      </c>
    </row>
    <row r="2460" customFormat="false" ht="12.8" hidden="false" customHeight="false" outlineLevel="0" collapsed="false">
      <c r="A2460" s="0" t="s">
        <v>3559</v>
      </c>
      <c r="B2460" s="0" t="s">
        <v>3560</v>
      </c>
    </row>
    <row r="2461" customFormat="false" ht="12.8" hidden="false" customHeight="false" outlineLevel="0" collapsed="false">
      <c r="A2461" s="0" t="s">
        <v>3561</v>
      </c>
      <c r="B2461" s="0" t="s">
        <v>3562</v>
      </c>
    </row>
    <row r="2462" customFormat="false" ht="12.8" hidden="false" customHeight="false" outlineLevel="0" collapsed="false">
      <c r="A2462" s="0" t="s">
        <v>3563</v>
      </c>
      <c r="B2462" s="0" t="s">
        <v>3564</v>
      </c>
    </row>
    <row r="2463" customFormat="false" ht="12.8" hidden="false" customHeight="false" outlineLevel="0" collapsed="false">
      <c r="A2463" s="0" t="s">
        <v>3565</v>
      </c>
      <c r="B2463" s="0" t="s">
        <v>3566</v>
      </c>
    </row>
    <row r="2464" customFormat="false" ht="12.8" hidden="false" customHeight="false" outlineLevel="0" collapsed="false">
      <c r="A2464" s="0" t="s">
        <v>3567</v>
      </c>
    </row>
    <row r="2465" customFormat="false" ht="12.8" hidden="false" customHeight="false" outlineLevel="0" collapsed="false">
      <c r="A2465" s="0" t="s">
        <v>3568</v>
      </c>
    </row>
    <row r="2466" customFormat="false" ht="12.8" hidden="false" customHeight="false" outlineLevel="0" collapsed="false">
      <c r="A2466" s="0" t="s">
        <v>3569</v>
      </c>
    </row>
    <row r="2467" customFormat="false" ht="12.8" hidden="false" customHeight="false" outlineLevel="0" collapsed="false">
      <c r="A2467" s="0" t="s">
        <v>3570</v>
      </c>
      <c r="B2467" s="0" t="s">
        <v>3571</v>
      </c>
    </row>
    <row r="2468" customFormat="false" ht="12.8" hidden="false" customHeight="false" outlineLevel="0" collapsed="false">
      <c r="A2468" s="0" t="s">
        <v>3572</v>
      </c>
      <c r="B2468" s="0" t="s">
        <v>3573</v>
      </c>
      <c r="C2468" s="0" t="s">
        <v>3574</v>
      </c>
    </row>
    <row r="2469" customFormat="false" ht="12.8" hidden="false" customHeight="false" outlineLevel="0" collapsed="false">
      <c r="A2469" s="0" t="s">
        <v>3575</v>
      </c>
    </row>
    <row r="2470" customFormat="false" ht="12.8" hidden="false" customHeight="false" outlineLevel="0" collapsed="false">
      <c r="A2470" s="0" t="s">
        <v>3576</v>
      </c>
    </row>
    <row r="2471" customFormat="false" ht="12.8" hidden="false" customHeight="false" outlineLevel="0" collapsed="false">
      <c r="A2471" s="0" t="s">
        <v>3577</v>
      </c>
    </row>
    <row r="2472" customFormat="false" ht="12.8" hidden="false" customHeight="false" outlineLevel="0" collapsed="false">
      <c r="A2472" s="0" t="s">
        <v>3578</v>
      </c>
      <c r="B2472" s="0" t="s">
        <v>3579</v>
      </c>
    </row>
    <row r="2473" customFormat="false" ht="12.8" hidden="false" customHeight="false" outlineLevel="0" collapsed="false">
      <c r="A2473" s="0" t="s">
        <v>3580</v>
      </c>
    </row>
    <row r="2474" customFormat="false" ht="12.8" hidden="false" customHeight="false" outlineLevel="0" collapsed="false">
      <c r="A2474" s="0" t="s">
        <v>3581</v>
      </c>
    </row>
    <row r="2475" customFormat="false" ht="12.8" hidden="false" customHeight="false" outlineLevel="0" collapsed="false">
      <c r="A2475" s="0" t="s">
        <v>3582</v>
      </c>
      <c r="B2475" s="0" t="s">
        <v>3583</v>
      </c>
    </row>
    <row r="2476" customFormat="false" ht="12.8" hidden="false" customHeight="false" outlineLevel="0" collapsed="false">
      <c r="A2476" s="0" t="s">
        <v>3584</v>
      </c>
    </row>
    <row r="2477" customFormat="false" ht="12.8" hidden="false" customHeight="false" outlineLevel="0" collapsed="false">
      <c r="A2477" s="0" t="e">
        <f aca="false">ñv­P@_x001c_©jÊ_x001e__x0013__x0003_XbŸ²</f>
        <v>#N/A</v>
      </c>
    </row>
    <row r="2478" customFormat="false" ht="12.8" hidden="false" customHeight="false" outlineLevel="0" collapsed="false">
      <c r="A2478" s="0" t="s">
        <v>3585</v>
      </c>
      <c r="B2478" s="0" t="s">
        <v>3586</v>
      </c>
    </row>
    <row r="2479" customFormat="false" ht="12.8" hidden="false" customHeight="false" outlineLevel="0" collapsed="false">
      <c r="A2479" s="0" t="s">
        <v>3587</v>
      </c>
      <c r="B2479" s="0" t="s">
        <v>3588</v>
      </c>
    </row>
    <row r="2480" customFormat="false" ht="12.8" hidden="false" customHeight="false" outlineLevel="0" collapsed="false">
      <c r="A2480" s="0" t="s">
        <v>3589</v>
      </c>
    </row>
    <row r="2482" customFormat="false" ht="12.8" hidden="false" customHeight="false" outlineLevel="0" collapsed="false">
      <c r="A2482" s="0" t="s">
        <v>3590</v>
      </c>
    </row>
    <row r="2483" customFormat="false" ht="12.8" hidden="false" customHeight="false" outlineLevel="0" collapsed="false">
      <c r="A2483" s="0" t="s">
        <v>3591</v>
      </c>
    </row>
    <row r="2484" customFormat="false" ht="12.8" hidden="false" customHeight="false" outlineLevel="0" collapsed="false">
      <c r="A2484" s="0" t="s">
        <v>3592</v>
      </c>
    </row>
    <row r="2485" customFormat="false" ht="12.8" hidden="false" customHeight="false" outlineLevel="0" collapsed="false">
      <c r="A2485" s="0" t="s">
        <v>3593</v>
      </c>
    </row>
    <row r="2486" customFormat="false" ht="12.8" hidden="false" customHeight="false" outlineLevel="0" collapsed="false">
      <c r="A2486" s="0" t="s">
        <v>3594</v>
      </c>
    </row>
    <row r="2487" customFormat="false" ht="12.8" hidden="false" customHeight="false" outlineLevel="0" collapsed="false">
      <c r="A2487" s="0" t="s">
        <v>3595</v>
      </c>
    </row>
    <row r="2488" customFormat="false" ht="12.8" hidden="false" customHeight="false" outlineLevel="0" collapsed="false">
      <c r="A2488" s="0" t="s">
        <v>3596</v>
      </c>
    </row>
    <row r="2489" customFormat="false" ht="12.8" hidden="false" customHeight="false" outlineLevel="0" collapsed="false">
      <c r="A2489" s="0" t="s">
        <v>3597</v>
      </c>
    </row>
    <row r="2490" customFormat="false" ht="12.8" hidden="false" customHeight="false" outlineLevel="0" collapsed="false">
      <c r="A2490" s="0" t="s">
        <v>3598</v>
      </c>
    </row>
    <row r="2491" customFormat="false" ht="12.8" hidden="false" customHeight="false" outlineLevel="0" collapsed="false">
      <c r="A2491" s="0" t="s">
        <v>3599</v>
      </c>
      <c r="B2491" s="0" t="s">
        <v>3600</v>
      </c>
      <c r="C2491" s="0" t="s">
        <v>3601</v>
      </c>
    </row>
    <row r="2492" customFormat="false" ht="12.8" hidden="false" customHeight="false" outlineLevel="0" collapsed="false">
      <c r="A2492" s="0" t="s">
        <v>3602</v>
      </c>
      <c r="B2492" s="0" t="s">
        <v>3603</v>
      </c>
      <c r="C2492" s="0" t="s">
        <v>3604</v>
      </c>
    </row>
    <row r="2493" customFormat="false" ht="12.8" hidden="false" customHeight="false" outlineLevel="0" collapsed="false">
      <c r="A2493" s="0" t="s">
        <v>3605</v>
      </c>
    </row>
    <row r="2494" customFormat="false" ht="12.8" hidden="false" customHeight="false" outlineLevel="0" collapsed="false">
      <c r="A2494" s="0" t="s">
        <v>3606</v>
      </c>
      <c r="B2494" s="0" t="s">
        <v>3607</v>
      </c>
    </row>
    <row r="2495" customFormat="false" ht="12.8" hidden="false" customHeight="false" outlineLevel="0" collapsed="false">
      <c r="A2495" s="0" t="s">
        <v>3608</v>
      </c>
    </row>
    <row r="2496" customFormat="false" ht="12.8" hidden="false" customHeight="false" outlineLevel="0" collapsed="false">
      <c r="A2496" s="0" t="s">
        <v>3609</v>
      </c>
    </row>
    <row r="2497" customFormat="false" ht="12.8" hidden="false" customHeight="false" outlineLevel="0" collapsed="false">
      <c r="A2497" s="0" t="s">
        <v>3610</v>
      </c>
    </row>
    <row r="2498" customFormat="false" ht="12.8" hidden="false" customHeight="false" outlineLevel="0" collapsed="false">
      <c r="A2498" s="0" t="s">
        <v>3611</v>
      </c>
    </row>
    <row r="2499" customFormat="false" ht="12.8" hidden="false" customHeight="false" outlineLevel="0" collapsed="false">
      <c r="A2499" s="0" t="s">
        <v>3612</v>
      </c>
      <c r="B2499" s="0" t="s">
        <v>3613</v>
      </c>
    </row>
    <row r="2500" customFormat="false" ht="12.8" hidden="false" customHeight="false" outlineLevel="0" collapsed="false">
      <c r="A2500" s="0" t="s">
        <v>3614</v>
      </c>
    </row>
    <row r="2501" customFormat="false" ht="12.8" hidden="false" customHeight="false" outlineLevel="0" collapsed="false">
      <c r="A2501" s="0" t="s">
        <v>3615</v>
      </c>
      <c r="B2501" s="0" t="s">
        <v>3616</v>
      </c>
    </row>
    <row r="2502" customFormat="false" ht="12.8" hidden="false" customHeight="false" outlineLevel="0" collapsed="false">
      <c r="A2502" s="0" t="s">
        <v>3617</v>
      </c>
    </row>
    <row r="2503" customFormat="false" ht="12.8" hidden="false" customHeight="false" outlineLevel="0" collapsed="false">
      <c r="A2503" s="0" t="s">
        <v>3618</v>
      </c>
    </row>
    <row r="2504" customFormat="false" ht="12.8" hidden="false" customHeight="false" outlineLevel="0" collapsed="false">
      <c r="A2504" s="0" t="s">
        <v>3619</v>
      </c>
      <c r="B2504" s="0" t="s">
        <v>3620</v>
      </c>
      <c r="C2504" s="0" t="s">
        <v>3621</v>
      </c>
      <c r="D2504" s="0" t="s">
        <v>3622</v>
      </c>
    </row>
    <row r="2505" customFormat="false" ht="12.8" hidden="false" customHeight="false" outlineLevel="0" collapsed="false">
      <c r="A2505" s="0" t="s">
        <v>3623</v>
      </c>
    </row>
    <row r="2506" customFormat="false" ht="12.8" hidden="false" customHeight="false" outlineLevel="0" collapsed="false">
      <c r="A2506" s="0" t="s">
        <v>3624</v>
      </c>
    </row>
    <row r="2507" customFormat="false" ht="12.8" hidden="false" customHeight="false" outlineLevel="0" collapsed="false">
      <c r="A2507" s="0" t="s">
        <v>3625</v>
      </c>
      <c r="B2507" s="0" t="s">
        <v>3626</v>
      </c>
    </row>
    <row r="2508" customFormat="false" ht="12.8" hidden="false" customHeight="false" outlineLevel="0" collapsed="false">
      <c r="A2508" s="0" t="s">
        <v>3627</v>
      </c>
    </row>
    <row r="2509" customFormat="false" ht="12.8" hidden="false" customHeight="false" outlineLevel="0" collapsed="false">
      <c r="A2509" s="0" t="s">
        <v>3628</v>
      </c>
    </row>
    <row r="2510" customFormat="false" ht="12.8" hidden="false" customHeight="false" outlineLevel="0" collapsed="false">
      <c r="A2510" s="0" t="s">
        <v>3629</v>
      </c>
    </row>
    <row r="2511" customFormat="false" ht="12.8" hidden="false" customHeight="false" outlineLevel="0" collapsed="false">
      <c r="A2511" s="0" t="s">
        <v>3630</v>
      </c>
    </row>
    <row r="2512" customFormat="false" ht="12.8" hidden="false" customHeight="false" outlineLevel="0" collapsed="false">
      <c r="A2512" s="0" t="s">
        <v>3631</v>
      </c>
      <c r="B2512" s="0" t="s">
        <v>3632</v>
      </c>
    </row>
    <row r="2513" customFormat="false" ht="12.8" hidden="false" customHeight="false" outlineLevel="0" collapsed="false">
      <c r="A2513" s="0" t="s">
        <v>3633</v>
      </c>
    </row>
    <row r="2514" customFormat="false" ht="12.8" hidden="false" customHeight="false" outlineLevel="0" collapsed="false">
      <c r="A2514" s="0" t="s">
        <v>3634</v>
      </c>
    </row>
    <row r="2515" customFormat="false" ht="12.8" hidden="false" customHeight="false" outlineLevel="0" collapsed="false">
      <c r="A2515" s="0" t="s">
        <v>3635</v>
      </c>
    </row>
    <row r="2516" customFormat="false" ht="12.8" hidden="false" customHeight="false" outlineLevel="0" collapsed="false">
      <c r="A2516" s="0" t="s">
        <v>3636</v>
      </c>
      <c r="B2516" s="0" t="s">
        <v>3637</v>
      </c>
    </row>
    <row r="2517" customFormat="false" ht="12.8" hidden="false" customHeight="false" outlineLevel="0" collapsed="false">
      <c r="A2517" s="0" t="s">
        <v>3638</v>
      </c>
    </row>
    <row r="2518" customFormat="false" ht="12.8" hidden="false" customHeight="false" outlineLevel="0" collapsed="false">
      <c r="A2518" s="0" t="s">
        <v>3639</v>
      </c>
    </row>
    <row r="2519" customFormat="false" ht="12.8" hidden="false" customHeight="false" outlineLevel="0" collapsed="false">
      <c r="A2519" s="0" t="s">
        <v>3640</v>
      </c>
    </row>
    <row r="2520" customFormat="false" ht="12.8" hidden="false" customHeight="false" outlineLevel="0" collapsed="false">
      <c r="A2520" s="0" t="s">
        <v>3641</v>
      </c>
    </row>
    <row r="2521" customFormat="false" ht="12.8" hidden="false" customHeight="false" outlineLevel="0" collapsed="false">
      <c r="A2521" s="0" t="s">
        <v>3642</v>
      </c>
    </row>
    <row r="2522" customFormat="false" ht="12.8" hidden="false" customHeight="false" outlineLevel="0" collapsed="false">
      <c r="A2522" s="0" t="s">
        <v>3643</v>
      </c>
    </row>
    <row r="2523" customFormat="false" ht="12.8" hidden="false" customHeight="false" outlineLevel="0" collapsed="false">
      <c r="A2523" s="0" t="s">
        <v>3644</v>
      </c>
    </row>
    <row r="2524" customFormat="false" ht="12.8" hidden="false" customHeight="false" outlineLevel="0" collapsed="false">
      <c r="A2524" s="0" t="s">
        <v>3645</v>
      </c>
      <c r="B2524" s="0" t="s">
        <v>3646</v>
      </c>
      <c r="C2524" s="0" t="s">
        <v>3647</v>
      </c>
      <c r="D2524" s="0" t="s">
        <v>3648</v>
      </c>
    </row>
    <row r="2525" customFormat="false" ht="12.8" hidden="false" customHeight="false" outlineLevel="0" collapsed="false">
      <c r="A2525" s="0" t="s">
        <v>3649</v>
      </c>
    </row>
    <row r="2526" customFormat="false" ht="12.8" hidden="false" customHeight="false" outlineLevel="0" collapsed="false">
      <c r="A2526" s="0" t="s">
        <v>3650</v>
      </c>
      <c r="B2526" s="0" t="s">
        <v>3651</v>
      </c>
    </row>
    <row r="2527" customFormat="false" ht="12.8" hidden="false" customHeight="false" outlineLevel="0" collapsed="false">
      <c r="A2527" s="0" t="s">
        <v>3652</v>
      </c>
    </row>
    <row r="2528" customFormat="false" ht="12.8" hidden="false" customHeight="false" outlineLevel="0" collapsed="false">
      <c r="A2528" s="0" t="s">
        <v>3653</v>
      </c>
      <c r="B2528" s="0" t="s">
        <v>3654</v>
      </c>
    </row>
    <row r="2529" customFormat="false" ht="12.8" hidden="false" customHeight="false" outlineLevel="0" collapsed="false">
      <c r="A2529" s="0" t="s">
        <v>3655</v>
      </c>
      <c r="B2529" s="0" t="s">
        <v>3656</v>
      </c>
      <c r="C2529" s="0" t="s">
        <v>3657</v>
      </c>
      <c r="D2529" s="0" t="s">
        <v>3658</v>
      </c>
    </row>
    <row r="2530" customFormat="false" ht="12.8" hidden="false" customHeight="false" outlineLevel="0" collapsed="false">
      <c r="A2530" s="0" t="s">
        <v>3659</v>
      </c>
      <c r="B2530" s="0" t="s">
        <v>3660</v>
      </c>
    </row>
    <row r="2531" customFormat="false" ht="12.8" hidden="false" customHeight="false" outlineLevel="0" collapsed="false">
      <c r="A2531" s="0" t="s">
        <v>3661</v>
      </c>
      <c r="B2531" s="0" t="s">
        <v>3662</v>
      </c>
    </row>
    <row r="2532" customFormat="false" ht="12.8" hidden="false" customHeight="false" outlineLevel="0" collapsed="false">
      <c r="A2532" s="0" t="s">
        <v>3663</v>
      </c>
    </row>
    <row r="2533" customFormat="false" ht="12.8" hidden="false" customHeight="false" outlineLevel="0" collapsed="false">
      <c r="A2533" s="0" t="s">
        <v>3664</v>
      </c>
    </row>
    <row r="2534" customFormat="false" ht="12.8" hidden="false" customHeight="false" outlineLevel="0" collapsed="false">
      <c r="A2534" s="0" t="s">
        <v>3665</v>
      </c>
    </row>
    <row r="2535" customFormat="false" ht="12.8" hidden="false" customHeight="false" outlineLevel="0" collapsed="false">
      <c r="A2535" s="0" t="s">
        <v>3666</v>
      </c>
    </row>
    <row r="2536" customFormat="false" ht="12.8" hidden="false" customHeight="false" outlineLevel="0" collapsed="false">
      <c r="A2536" s="0" t="s">
        <v>3667</v>
      </c>
    </row>
    <row r="2537" customFormat="false" ht="12.8" hidden="false" customHeight="false" outlineLevel="0" collapsed="false">
      <c r="A2537" s="0" t="s">
        <v>3668</v>
      </c>
    </row>
    <row r="2538" customFormat="false" ht="12.8" hidden="false" customHeight="false" outlineLevel="0" collapsed="false">
      <c r="A2538" s="0" t="s">
        <v>3669</v>
      </c>
    </row>
    <row r="2539" customFormat="false" ht="12.8" hidden="false" customHeight="false" outlineLevel="0" collapsed="false">
      <c r="A2539" s="0" t="s">
        <v>3670</v>
      </c>
    </row>
    <row r="2540" customFormat="false" ht="12.8" hidden="false" customHeight="false" outlineLevel="0" collapsed="false">
      <c r="A2540" s="0" t="s">
        <v>3671</v>
      </c>
      <c r="B2540" s="0" t="s">
        <v>3672</v>
      </c>
    </row>
    <row r="2541" customFormat="false" ht="12.8" hidden="false" customHeight="false" outlineLevel="0" collapsed="false">
      <c r="A2541" s="0" t="s">
        <v>3673</v>
      </c>
    </row>
    <row r="2542" customFormat="false" ht="12.8" hidden="false" customHeight="false" outlineLevel="0" collapsed="false">
      <c r="A2542" s="0" t="s">
        <v>3674</v>
      </c>
    </row>
    <row r="2543" customFormat="false" ht="12.8" hidden="false" customHeight="false" outlineLevel="0" collapsed="false">
      <c r="A2543" s="0" t="s">
        <v>3675</v>
      </c>
    </row>
    <row r="2544" customFormat="false" ht="12.8" hidden="false" customHeight="false" outlineLevel="0" collapsed="false">
      <c r="A2544" s="0" t="s">
        <v>3676</v>
      </c>
    </row>
    <row r="2545" customFormat="false" ht="12.8" hidden="false" customHeight="false" outlineLevel="0" collapsed="false">
      <c r="A2545" s="0" t="s">
        <v>3677</v>
      </c>
    </row>
    <row r="2546" customFormat="false" ht="12.8" hidden="false" customHeight="false" outlineLevel="0" collapsed="false">
      <c r="A2546" s="0" t="s">
        <v>3678</v>
      </c>
    </row>
    <row r="2547" customFormat="false" ht="12.8" hidden="false" customHeight="false" outlineLevel="0" collapsed="false">
      <c r="A2547" s="0" t="s">
        <v>3679</v>
      </c>
    </row>
    <row r="2548" customFormat="false" ht="12.8" hidden="false" customHeight="false" outlineLevel="0" collapsed="false">
      <c r="A2548" s="0" t="s">
        <v>3680</v>
      </c>
    </row>
    <row r="2549" customFormat="false" ht="12.8" hidden="false" customHeight="false" outlineLevel="0" collapsed="false">
      <c r="A2549" s="0" t="s">
        <v>3681</v>
      </c>
    </row>
    <row r="2550" customFormat="false" ht="12.8" hidden="false" customHeight="false" outlineLevel="0" collapsed="false">
      <c r="A2550" s="0" t="s">
        <v>3682</v>
      </c>
      <c r="B2550" s="0" t="s">
        <v>3683</v>
      </c>
    </row>
    <row r="2551" customFormat="false" ht="12.8" hidden="false" customHeight="false" outlineLevel="0" collapsed="false">
      <c r="A2551" s="0" t="s">
        <v>3684</v>
      </c>
    </row>
    <row r="2552" customFormat="false" ht="12.8" hidden="false" customHeight="false" outlineLevel="0" collapsed="false">
      <c r="A2552" s="0" t="s">
        <v>3685</v>
      </c>
    </row>
    <row r="2553" customFormat="false" ht="12.8" hidden="false" customHeight="false" outlineLevel="0" collapsed="false">
      <c r="A2553" s="0" t="s">
        <v>3686</v>
      </c>
      <c r="B2553" s="0" t="s">
        <v>3687</v>
      </c>
      <c r="C2553" s="0" t="s">
        <v>3688</v>
      </c>
      <c r="D2553" s="0" t="s">
        <v>3689</v>
      </c>
    </row>
    <row r="2554" customFormat="false" ht="12.8" hidden="false" customHeight="false" outlineLevel="0" collapsed="false">
      <c r="A2554" s="0" t="s">
        <v>3690</v>
      </c>
    </row>
    <row r="2555" customFormat="false" ht="12.8" hidden="false" customHeight="false" outlineLevel="0" collapsed="false">
      <c r="A2555" s="0" t="s">
        <v>3691</v>
      </c>
    </row>
    <row r="2556" customFormat="false" ht="12.8" hidden="false" customHeight="false" outlineLevel="0" collapsed="false">
      <c r="A2556" s="0" t="s">
        <v>3692</v>
      </c>
    </row>
    <row r="2557" customFormat="false" ht="12.8" hidden="false" customHeight="false" outlineLevel="0" collapsed="false">
      <c r="A2557" s="0" t="s">
        <v>3693</v>
      </c>
    </row>
    <row r="2558" customFormat="false" ht="12.8" hidden="false" customHeight="false" outlineLevel="0" collapsed="false">
      <c r="A2558" s="0" t="s">
        <v>3694</v>
      </c>
    </row>
    <row r="2559" customFormat="false" ht="12.8" hidden="false" customHeight="false" outlineLevel="0" collapsed="false">
      <c r="A2559" s="0" t="s">
        <v>3695</v>
      </c>
    </row>
    <row r="2560" customFormat="false" ht="12.8" hidden="false" customHeight="false" outlineLevel="0" collapsed="false">
      <c r="A2560" s="0" t="s">
        <v>3696</v>
      </c>
    </row>
    <row r="2561" customFormat="false" ht="12.8" hidden="false" customHeight="false" outlineLevel="0" collapsed="false">
      <c r="A2561" s="0" t="s">
        <v>3697</v>
      </c>
    </row>
    <row r="2562" customFormat="false" ht="12.8" hidden="false" customHeight="false" outlineLevel="0" collapsed="false">
      <c r="A2562" s="0" t="s">
        <v>3698</v>
      </c>
    </row>
    <row r="2563" customFormat="false" ht="12.8" hidden="false" customHeight="false" outlineLevel="0" collapsed="false">
      <c r="A2563" s="0" t="s">
        <v>3699</v>
      </c>
      <c r="B2563" s="0" t="s">
        <v>3700</v>
      </c>
    </row>
    <row r="2564" customFormat="false" ht="12.8" hidden="false" customHeight="false" outlineLevel="0" collapsed="false">
      <c r="A2564" s="0" t="s">
        <v>3701</v>
      </c>
      <c r="B2564" s="0" t="s">
        <v>3702</v>
      </c>
    </row>
    <row r="2565" customFormat="false" ht="12.8" hidden="false" customHeight="false" outlineLevel="0" collapsed="false">
      <c r="A2565" s="0" t="s">
        <v>3703</v>
      </c>
    </row>
    <row r="2566" customFormat="false" ht="12.8" hidden="false" customHeight="false" outlineLevel="0" collapsed="false">
      <c r="A2566" s="0" t="s">
        <v>3704</v>
      </c>
    </row>
    <row r="2567" customFormat="false" ht="12.8" hidden="false" customHeight="false" outlineLevel="0" collapsed="false">
      <c r="A2567" s="0" t="s">
        <v>3705</v>
      </c>
    </row>
    <row r="2568" customFormat="false" ht="12.8" hidden="false" customHeight="false" outlineLevel="0" collapsed="false">
      <c r="A2568" s="0" t="s">
        <v>3706</v>
      </c>
    </row>
    <row r="2569" customFormat="false" ht="12.8" hidden="false" customHeight="false" outlineLevel="0" collapsed="false">
      <c r="A2569" s="0" t="s">
        <v>3707</v>
      </c>
    </row>
    <row r="2570" customFormat="false" ht="12.8" hidden="false" customHeight="false" outlineLevel="0" collapsed="false">
      <c r="A2570" s="0" t="s">
        <v>3708</v>
      </c>
    </row>
    <row r="2571" customFormat="false" ht="12.8" hidden="false" customHeight="false" outlineLevel="0" collapsed="false">
      <c r="A2571" s="0" t="s">
        <v>3709</v>
      </c>
      <c r="B2571" s="0" t="s">
        <v>3710</v>
      </c>
    </row>
    <row r="2572" customFormat="false" ht="12.8" hidden="false" customHeight="false" outlineLevel="0" collapsed="false">
      <c r="A2572" s="0" t="s">
        <v>3711</v>
      </c>
    </row>
    <row r="2573" customFormat="false" ht="12.8" hidden="false" customHeight="false" outlineLevel="0" collapsed="false">
      <c r="A2573" s="0" t="s">
        <v>3712</v>
      </c>
    </row>
    <row r="2574" customFormat="false" ht="12.8" hidden="false" customHeight="false" outlineLevel="0" collapsed="false">
      <c r="A2574" s="0" t="s">
        <v>3713</v>
      </c>
    </row>
    <row r="2575" customFormat="false" ht="12.8" hidden="false" customHeight="false" outlineLevel="0" collapsed="false">
      <c r="A2575" s="0" t="s">
        <v>3714</v>
      </c>
    </row>
    <row r="2576" customFormat="false" ht="12.8" hidden="false" customHeight="false" outlineLevel="0" collapsed="false">
      <c r="A2576" s="0" t="s">
        <v>3715</v>
      </c>
    </row>
    <row r="2577" customFormat="false" ht="12.8" hidden="false" customHeight="false" outlineLevel="0" collapsed="false">
      <c r="A2577" s="0" t="s">
        <v>3716</v>
      </c>
    </row>
    <row r="2578" customFormat="false" ht="12.8" hidden="false" customHeight="false" outlineLevel="0" collapsed="false">
      <c r="A2578" s="0" t="s">
        <v>3717</v>
      </c>
      <c r="B2578" s="0" t="s">
        <v>3718</v>
      </c>
      <c r="C2578" s="0" t="s">
        <v>3719</v>
      </c>
    </row>
    <row r="2579" customFormat="false" ht="12.8" hidden="false" customHeight="false" outlineLevel="0" collapsed="false">
      <c r="A2579" s="0" t="s">
        <v>3720</v>
      </c>
    </row>
    <row r="2580" customFormat="false" ht="12.8" hidden="false" customHeight="false" outlineLevel="0" collapsed="false">
      <c r="A2580" s="0" t="s">
        <v>3721</v>
      </c>
    </row>
    <row r="2581" customFormat="false" ht="12.8" hidden="false" customHeight="false" outlineLevel="0" collapsed="false">
      <c r="A2581" s="0" t="s">
        <v>3722</v>
      </c>
    </row>
    <row r="2582" customFormat="false" ht="12.8" hidden="false" customHeight="false" outlineLevel="0" collapsed="false">
      <c r="A2582" s="0" t="s">
        <v>3723</v>
      </c>
      <c r="B2582" s="0" t="s">
        <v>3724</v>
      </c>
      <c r="C2582" s="0" t="s">
        <v>3725</v>
      </c>
    </row>
    <row r="2583" customFormat="false" ht="12.8" hidden="false" customHeight="false" outlineLevel="0" collapsed="false">
      <c r="A2583" s="0" t="s">
        <v>3726</v>
      </c>
    </row>
    <row r="2584" customFormat="false" ht="12.8" hidden="false" customHeight="false" outlineLevel="0" collapsed="false">
      <c r="A2584" s="0" t="s">
        <v>3727</v>
      </c>
      <c r="B2584" s="0" t="s">
        <v>3728</v>
      </c>
      <c r="C2584" s="0" t="s">
        <v>3729</v>
      </c>
      <c r="D2584" s="0" t="s">
        <v>3730</v>
      </c>
    </row>
    <row r="2585" customFormat="false" ht="12.8" hidden="false" customHeight="false" outlineLevel="0" collapsed="false">
      <c r="A2585" s="0" t="s">
        <v>3731</v>
      </c>
    </row>
    <row r="2586" customFormat="false" ht="12.8" hidden="false" customHeight="false" outlineLevel="0" collapsed="false">
      <c r="A2586" s="0" t="s">
        <v>3732</v>
      </c>
    </row>
    <row r="2587" customFormat="false" ht="12.8" hidden="false" customHeight="false" outlineLevel="0" collapsed="false">
      <c r="A2587" s="0" t="s">
        <v>3733</v>
      </c>
    </row>
    <row r="2588" customFormat="false" ht="12.8" hidden="false" customHeight="false" outlineLevel="0" collapsed="false">
      <c r="A2588" s="0" t="s">
        <v>3734</v>
      </c>
    </row>
    <row r="2589" customFormat="false" ht="12.8" hidden="false" customHeight="false" outlineLevel="0" collapsed="false">
      <c r="A2589" s="0" t="s">
        <v>3735</v>
      </c>
    </row>
    <row r="2590" customFormat="false" ht="12.8" hidden="false" customHeight="false" outlineLevel="0" collapsed="false">
      <c r="A2590" s="0" t="s">
        <v>3736</v>
      </c>
    </row>
    <row r="2591" customFormat="false" ht="12.8" hidden="false" customHeight="false" outlineLevel="0" collapsed="false">
      <c r="A2591" s="0" t="s">
        <v>3737</v>
      </c>
      <c r="B2591" s="0" t="s">
        <v>3738</v>
      </c>
    </row>
    <row r="2592" customFormat="false" ht="12.8" hidden="false" customHeight="false" outlineLevel="0" collapsed="false">
      <c r="A2592" s="0" t="s">
        <v>3739</v>
      </c>
    </row>
    <row r="2593" customFormat="false" ht="12.8" hidden="false" customHeight="false" outlineLevel="0" collapsed="false">
      <c r="A2593" s="0" t="s">
        <v>3740</v>
      </c>
    </row>
    <row r="2594" customFormat="false" ht="12.8" hidden="false" customHeight="false" outlineLevel="0" collapsed="false">
      <c r="A2594" s="0" t="s">
        <v>3741</v>
      </c>
      <c r="B2594" s="0" t="s">
        <v>3742</v>
      </c>
      <c r="C2594" s="0" t="s">
        <v>3743</v>
      </c>
    </row>
    <row r="2595" customFormat="false" ht="12.8" hidden="false" customHeight="false" outlineLevel="0" collapsed="false">
      <c r="A2595" s="0" t="s">
        <v>3744</v>
      </c>
    </row>
    <row r="2596" customFormat="false" ht="12.8" hidden="false" customHeight="false" outlineLevel="0" collapsed="false">
      <c r="A2596" s="0" t="s">
        <v>3745</v>
      </c>
    </row>
    <row r="2597" customFormat="false" ht="12.8" hidden="false" customHeight="false" outlineLevel="0" collapsed="false">
      <c r="A2597" s="0" t="s">
        <v>3746</v>
      </c>
    </row>
    <row r="2598" customFormat="false" ht="12.8" hidden="false" customHeight="false" outlineLevel="0" collapsed="false">
      <c r="A2598" s="0" t="s">
        <v>3747</v>
      </c>
    </row>
    <row r="2599" customFormat="false" ht="12.8" hidden="false" customHeight="false" outlineLevel="0" collapsed="false">
      <c r="A2599" s="0" t="s">
        <v>3748</v>
      </c>
    </row>
    <row r="2600" customFormat="false" ht="12.8" hidden="false" customHeight="false" outlineLevel="0" collapsed="false">
      <c r="A2600" s="0" t="s">
        <v>3749</v>
      </c>
      <c r="B2600" s="0" t="s">
        <v>3750</v>
      </c>
    </row>
    <row r="2601" customFormat="false" ht="12.8" hidden="false" customHeight="false" outlineLevel="0" collapsed="false">
      <c r="A2601" s="0" t="s">
        <v>3751</v>
      </c>
    </row>
    <row r="2602" customFormat="false" ht="12.8" hidden="false" customHeight="false" outlineLevel="0" collapsed="false">
      <c r="A2602" s="0" t="s">
        <v>3752</v>
      </c>
    </row>
    <row r="2603" customFormat="false" ht="12.8" hidden="false" customHeight="false" outlineLevel="0" collapsed="false">
      <c r="A2603" s="0" t="s">
        <v>3753</v>
      </c>
    </row>
    <row r="2604" customFormat="false" ht="12.8" hidden="false" customHeight="false" outlineLevel="0" collapsed="false">
      <c r="A2604" s="0" t="s">
        <v>3754</v>
      </c>
      <c r="B2604" s="0" t="s">
        <v>3755</v>
      </c>
      <c r="C2604" s="0" t="s">
        <v>3756</v>
      </c>
    </row>
    <row r="2605" customFormat="false" ht="12.8" hidden="false" customHeight="false" outlineLevel="0" collapsed="false">
      <c r="A2605" s="0" t="s">
        <v>3757</v>
      </c>
    </row>
    <row r="2606" customFormat="false" ht="12.8" hidden="false" customHeight="false" outlineLevel="0" collapsed="false">
      <c r="A2606" s="0" t="s">
        <v>3758</v>
      </c>
    </row>
    <row r="2607" customFormat="false" ht="12.8" hidden="false" customHeight="false" outlineLevel="0" collapsed="false">
      <c r="A2607" s="0" t="s">
        <v>3759</v>
      </c>
    </row>
    <row r="2608" customFormat="false" ht="12.8" hidden="false" customHeight="false" outlineLevel="0" collapsed="false">
      <c r="A2608" s="0" t="s">
        <v>3760</v>
      </c>
    </row>
    <row r="2609" customFormat="false" ht="12.8" hidden="false" customHeight="false" outlineLevel="0" collapsed="false">
      <c r="A2609" s="0" t="s">
        <v>3761</v>
      </c>
    </row>
    <row r="2610" customFormat="false" ht="12.8" hidden="false" customHeight="false" outlineLevel="0" collapsed="false">
      <c r="A2610" s="0" t="s">
        <v>3762</v>
      </c>
    </row>
    <row r="2611" customFormat="false" ht="12.8" hidden="false" customHeight="false" outlineLevel="0" collapsed="false">
      <c r="A2611" s="0" t="s">
        <v>3763</v>
      </c>
    </row>
    <row r="2612" customFormat="false" ht="12.8" hidden="false" customHeight="false" outlineLevel="0" collapsed="false">
      <c r="A2612" s="0" t="s">
        <v>3764</v>
      </c>
      <c r="B2612" s="0" t="s">
        <v>3765</v>
      </c>
    </row>
    <row r="2613" customFormat="false" ht="12.8" hidden="false" customHeight="false" outlineLevel="0" collapsed="false">
      <c r="A2613" s="0" t="s">
        <v>3766</v>
      </c>
    </row>
    <row r="2614" customFormat="false" ht="12.8" hidden="false" customHeight="false" outlineLevel="0" collapsed="false">
      <c r="A2614" s="0" t="s">
        <v>3767</v>
      </c>
    </row>
    <row r="2615" customFormat="false" ht="12.8" hidden="false" customHeight="false" outlineLevel="0" collapsed="false">
      <c r="A2615" s="0" t="s">
        <v>3768</v>
      </c>
      <c r="B2615" s="0" t="s">
        <v>3769</v>
      </c>
    </row>
    <row r="2616" customFormat="false" ht="12.8" hidden="false" customHeight="false" outlineLevel="0" collapsed="false">
      <c r="A2616" s="0" t="s">
        <v>3770</v>
      </c>
    </row>
    <row r="2617" customFormat="false" ht="12.8" hidden="false" customHeight="false" outlineLevel="0" collapsed="false">
      <c r="A2617" s="0" t="s">
        <v>3771</v>
      </c>
    </row>
    <row r="2618" customFormat="false" ht="12.8" hidden="false" customHeight="false" outlineLevel="0" collapsed="false">
      <c r="A2618" s="0" t="s">
        <v>3772</v>
      </c>
    </row>
    <row r="2619" customFormat="false" ht="12.8" hidden="false" customHeight="false" outlineLevel="0" collapsed="false">
      <c r="A2619" s="0" t="s">
        <v>3773</v>
      </c>
    </row>
    <row r="2620" customFormat="false" ht="12.8" hidden="false" customHeight="false" outlineLevel="0" collapsed="false">
      <c r="A2620" s="0" t="s">
        <v>3774</v>
      </c>
    </row>
    <row r="2621" customFormat="false" ht="12.8" hidden="false" customHeight="false" outlineLevel="0" collapsed="false">
      <c r="A2621" s="0" t="s">
        <v>3775</v>
      </c>
    </row>
    <row r="2622" customFormat="false" ht="12.8" hidden="false" customHeight="false" outlineLevel="0" collapsed="false">
      <c r="A2622" s="0" t="s">
        <v>3776</v>
      </c>
    </row>
    <row r="2623" customFormat="false" ht="12.8" hidden="false" customHeight="false" outlineLevel="0" collapsed="false">
      <c r="A2623" s="0" t="s">
        <v>3777</v>
      </c>
      <c r="B2623" s="0" t="s">
        <v>3778</v>
      </c>
    </row>
    <row r="2624" customFormat="false" ht="12.8" hidden="false" customHeight="false" outlineLevel="0" collapsed="false">
      <c r="A2624" s="0" t="s">
        <v>3779</v>
      </c>
    </row>
    <row r="2625" customFormat="false" ht="12.8" hidden="false" customHeight="false" outlineLevel="0" collapsed="false">
      <c r="A2625" s="0" t="s">
        <v>3780</v>
      </c>
      <c r="B2625" s="0" t="s">
        <v>3781</v>
      </c>
    </row>
    <row r="2626" customFormat="false" ht="12.8" hidden="false" customHeight="false" outlineLevel="0" collapsed="false">
      <c r="A2626" s="0" t="s">
        <v>3782</v>
      </c>
    </row>
    <row r="2627" customFormat="false" ht="12.8" hidden="false" customHeight="false" outlineLevel="0" collapsed="false">
      <c r="A2627" s="0" t="s">
        <v>3783</v>
      </c>
      <c r="B2627" s="0" t="s">
        <v>3784</v>
      </c>
    </row>
    <row r="2628" customFormat="false" ht="12.8" hidden="false" customHeight="false" outlineLevel="0" collapsed="false">
      <c r="A2628" s="0" t="s">
        <v>3785</v>
      </c>
    </row>
    <row r="2629" customFormat="false" ht="12.8" hidden="false" customHeight="false" outlineLevel="0" collapsed="false">
      <c r="A2629" s="0" t="s">
        <v>3786</v>
      </c>
    </row>
    <row r="2630" customFormat="false" ht="12.8" hidden="false" customHeight="false" outlineLevel="0" collapsed="false">
      <c r="A2630" s="0" t="s">
        <v>3787</v>
      </c>
    </row>
    <row r="2631" customFormat="false" ht="12.8" hidden="false" customHeight="false" outlineLevel="0" collapsed="false">
      <c r="A2631" s="0" t="s">
        <v>3788</v>
      </c>
    </row>
    <row r="2632" customFormat="false" ht="12.8" hidden="false" customHeight="false" outlineLevel="0" collapsed="false">
      <c r="A2632" s="0" t="s">
        <v>3789</v>
      </c>
    </row>
    <row r="2633" customFormat="false" ht="12.8" hidden="false" customHeight="false" outlineLevel="0" collapsed="false">
      <c r="A2633" s="0" t="s">
        <v>3790</v>
      </c>
    </row>
    <row r="2634" customFormat="false" ht="12.8" hidden="false" customHeight="false" outlineLevel="0" collapsed="false">
      <c r="A2634" s="0" t="s">
        <v>3791</v>
      </c>
    </row>
    <row r="2635" customFormat="false" ht="12.8" hidden="false" customHeight="false" outlineLevel="0" collapsed="false">
      <c r="A2635" s="0" t="s">
        <v>3792</v>
      </c>
      <c r="B2635" s="0" t="s">
        <v>3793</v>
      </c>
    </row>
    <row r="2636" customFormat="false" ht="12.8" hidden="false" customHeight="false" outlineLevel="0" collapsed="false">
      <c r="A2636" s="0" t="s">
        <v>3794</v>
      </c>
    </row>
    <row r="2637" customFormat="false" ht="12.8" hidden="false" customHeight="false" outlineLevel="0" collapsed="false">
      <c r="A2637" s="0" t="s">
        <v>3795</v>
      </c>
    </row>
    <row r="2638" customFormat="false" ht="12.8" hidden="false" customHeight="false" outlineLevel="0" collapsed="false">
      <c r="A2638" s="0" t="s">
        <v>3796</v>
      </c>
    </row>
    <row r="2639" customFormat="false" ht="12.8" hidden="false" customHeight="false" outlineLevel="0" collapsed="false">
      <c r="A2639" s="0" t="s">
        <v>3797</v>
      </c>
    </row>
    <row r="2640" customFormat="false" ht="12.8" hidden="false" customHeight="false" outlineLevel="0" collapsed="false">
      <c r="A2640" s="0" t="s">
        <v>3798</v>
      </c>
      <c r="B2640" s="0" t="s">
        <v>3799</v>
      </c>
    </row>
    <row r="2641" customFormat="false" ht="12.8" hidden="false" customHeight="false" outlineLevel="0" collapsed="false">
      <c r="A2641" s="0" t="s">
        <v>3800</v>
      </c>
      <c r="B2641" s="0" t="s">
        <v>3801</v>
      </c>
    </row>
    <row r="2642" customFormat="false" ht="12.8" hidden="false" customHeight="false" outlineLevel="0" collapsed="false">
      <c r="A2642" s="0" t="s">
        <v>3802</v>
      </c>
    </row>
    <row r="2643" customFormat="false" ht="12.8" hidden="false" customHeight="false" outlineLevel="0" collapsed="false">
      <c r="A2643" s="0" t="s">
        <v>3803</v>
      </c>
    </row>
    <row r="2644" customFormat="false" ht="12.8" hidden="false" customHeight="false" outlineLevel="0" collapsed="false">
      <c r="A2644" s="0" t="s">
        <v>3804</v>
      </c>
    </row>
    <row r="2645" customFormat="false" ht="12.8" hidden="false" customHeight="false" outlineLevel="0" collapsed="false">
      <c r="A2645" s="0" t="s">
        <v>3805</v>
      </c>
    </row>
    <row r="2646" customFormat="false" ht="12.8" hidden="false" customHeight="false" outlineLevel="0" collapsed="false">
      <c r="A2646" s="0" t="s">
        <v>3806</v>
      </c>
    </row>
    <row r="2647" customFormat="false" ht="12.8" hidden="false" customHeight="false" outlineLevel="0" collapsed="false">
      <c r="A2647" s="0" t="s">
        <v>3807</v>
      </c>
      <c r="B2647" s="0" t="s">
        <v>3808</v>
      </c>
    </row>
    <row r="2648" customFormat="false" ht="12.8" hidden="false" customHeight="false" outlineLevel="0" collapsed="false">
      <c r="A2648" s="0" t="s">
        <v>3809</v>
      </c>
    </row>
    <row r="2649" customFormat="false" ht="12.8" hidden="false" customHeight="false" outlineLevel="0" collapsed="false">
      <c r="A2649" s="0" t="s">
        <v>3810</v>
      </c>
    </row>
    <row r="2650" customFormat="false" ht="12.8" hidden="false" customHeight="false" outlineLevel="0" collapsed="false">
      <c r="A2650" s="0" t="s">
        <v>3811</v>
      </c>
    </row>
    <row r="2651" customFormat="false" ht="12.8" hidden="false" customHeight="false" outlineLevel="0" collapsed="false">
      <c r="A2651" s="0" t="s">
        <v>3812</v>
      </c>
      <c r="B2651" s="0" t="s">
        <v>3813</v>
      </c>
      <c r="C2651" s="0" t="s">
        <v>3814</v>
      </c>
    </row>
    <row r="2652" customFormat="false" ht="12.8" hidden="false" customHeight="false" outlineLevel="0" collapsed="false">
      <c r="A2652" s="0" t="s">
        <v>3815</v>
      </c>
    </row>
    <row r="2653" customFormat="false" ht="12.8" hidden="false" customHeight="false" outlineLevel="0" collapsed="false">
      <c r="A2653" s="0" t="s">
        <v>3816</v>
      </c>
      <c r="B2653" s="0" t="s">
        <v>3817</v>
      </c>
    </row>
    <row r="2654" customFormat="false" ht="12.8" hidden="false" customHeight="false" outlineLevel="0" collapsed="false">
      <c r="A2654" s="0" t="s">
        <v>3818</v>
      </c>
    </row>
    <row r="2655" customFormat="false" ht="12.8" hidden="false" customHeight="false" outlineLevel="0" collapsed="false">
      <c r="A2655" s="0" t="s">
        <v>3819</v>
      </c>
    </row>
    <row r="2656" customFormat="false" ht="12.8" hidden="false" customHeight="false" outlineLevel="0" collapsed="false">
      <c r="A2656" s="0" t="s">
        <v>3820</v>
      </c>
    </row>
    <row r="2657" customFormat="false" ht="12.8" hidden="false" customHeight="false" outlineLevel="0" collapsed="false">
      <c r="A2657" s="0" t="s">
        <v>3821</v>
      </c>
      <c r="B2657" s="0" t="s">
        <v>3822</v>
      </c>
      <c r="C2657" s="0" t="s">
        <v>3823</v>
      </c>
      <c r="D2657" s="0" t="s">
        <v>3824</v>
      </c>
    </row>
    <row r="2658" customFormat="false" ht="12.8" hidden="false" customHeight="false" outlineLevel="0" collapsed="false">
      <c r="A2658" s="0" t="s">
        <v>3825</v>
      </c>
    </row>
    <row r="2659" customFormat="false" ht="12.8" hidden="false" customHeight="false" outlineLevel="0" collapsed="false">
      <c r="A2659" s="0" t="s">
        <v>3826</v>
      </c>
    </row>
    <row r="2660" customFormat="false" ht="12.8" hidden="false" customHeight="false" outlineLevel="0" collapsed="false">
      <c r="A2660" s="0" t="s">
        <v>3827</v>
      </c>
    </row>
    <row r="2661" customFormat="false" ht="12.8" hidden="false" customHeight="false" outlineLevel="0" collapsed="false">
      <c r="A2661" s="0" t="s">
        <v>3828</v>
      </c>
      <c r="B2661" s="0" t="s">
        <v>3829</v>
      </c>
      <c r="C2661" s="0" t="s">
        <v>3830</v>
      </c>
    </row>
    <row r="2662" customFormat="false" ht="12.8" hidden="false" customHeight="false" outlineLevel="0" collapsed="false">
      <c r="A2662" s="0" t="s">
        <v>3831</v>
      </c>
    </row>
    <row r="2663" customFormat="false" ht="12.8" hidden="false" customHeight="false" outlineLevel="0" collapsed="false">
      <c r="A2663" s="0" t="s">
        <v>3832</v>
      </c>
    </row>
    <row r="2664" customFormat="false" ht="12.8" hidden="false" customHeight="false" outlineLevel="0" collapsed="false">
      <c r="A2664" s="0" t="s">
        <v>3833</v>
      </c>
      <c r="B2664" s="0" t="s">
        <v>3834</v>
      </c>
      <c r="C2664" s="0" t="s">
        <v>3835</v>
      </c>
      <c r="D2664" s="0" t="s">
        <v>3836</v>
      </c>
      <c r="E2664" s="0" t="s">
        <v>3837</v>
      </c>
    </row>
    <row r="2665" customFormat="false" ht="12.8" hidden="false" customHeight="false" outlineLevel="0" collapsed="false">
      <c r="A2665" s="0" t="s">
        <v>3838</v>
      </c>
    </row>
    <row r="2666" customFormat="false" ht="12.8" hidden="false" customHeight="false" outlineLevel="0" collapsed="false">
      <c r="A2666" s="0" t="s">
        <v>3839</v>
      </c>
      <c r="B2666" s="0" t="s">
        <v>3840</v>
      </c>
    </row>
    <row r="2667" customFormat="false" ht="12.8" hidden="false" customHeight="false" outlineLevel="0" collapsed="false">
      <c r="A2667" s="0" t="s">
        <v>3841</v>
      </c>
      <c r="B2667" s="0" t="s">
        <v>3842</v>
      </c>
      <c r="C2667" s="0" t="s">
        <v>3843</v>
      </c>
    </row>
    <row r="2668" customFormat="false" ht="12.8" hidden="false" customHeight="false" outlineLevel="0" collapsed="false">
      <c r="A2668" s="0" t="s">
        <v>3844</v>
      </c>
    </row>
    <row r="2669" customFormat="false" ht="12.8" hidden="false" customHeight="false" outlineLevel="0" collapsed="false">
      <c r="A2669" s="0" t="s">
        <v>3845</v>
      </c>
    </row>
    <row r="2670" customFormat="false" ht="12.8" hidden="false" customHeight="false" outlineLevel="0" collapsed="false">
      <c r="A2670" s="0" t="s">
        <v>3846</v>
      </c>
    </row>
    <row r="2671" customFormat="false" ht="12.8" hidden="false" customHeight="false" outlineLevel="0" collapsed="false">
      <c r="A2671" s="0" t="s">
        <v>3847</v>
      </c>
    </row>
    <row r="2672" customFormat="false" ht="12.8" hidden="false" customHeight="false" outlineLevel="0" collapsed="false">
      <c r="A2672" s="0" t="s">
        <v>3848</v>
      </c>
    </row>
    <row r="2673" customFormat="false" ht="12.8" hidden="false" customHeight="false" outlineLevel="0" collapsed="false">
      <c r="A2673" s="0" t="s">
        <v>3849</v>
      </c>
    </row>
    <row r="2674" customFormat="false" ht="12.8" hidden="false" customHeight="false" outlineLevel="0" collapsed="false">
      <c r="A2674" s="0" t="s">
        <v>3850</v>
      </c>
    </row>
    <row r="2675" customFormat="false" ht="12.8" hidden="false" customHeight="false" outlineLevel="0" collapsed="false">
      <c r="A2675" s="0" t="s">
        <v>3851</v>
      </c>
    </row>
    <row r="2676" customFormat="false" ht="12.8" hidden="false" customHeight="false" outlineLevel="0" collapsed="false">
      <c r="A2676" s="0" t="s">
        <v>3852</v>
      </c>
    </row>
    <row r="2677" customFormat="false" ht="12.8" hidden="false" customHeight="false" outlineLevel="0" collapsed="false">
      <c r="A2677" s="0" t="s">
        <v>3853</v>
      </c>
    </row>
    <row r="2678" customFormat="false" ht="12.8" hidden="false" customHeight="false" outlineLevel="0" collapsed="false">
      <c r="A2678" s="0" t="s">
        <v>3854</v>
      </c>
      <c r="B2678" s="0" t="s">
        <v>3855</v>
      </c>
    </row>
    <row r="2679" customFormat="false" ht="12.8" hidden="false" customHeight="false" outlineLevel="0" collapsed="false">
      <c r="A2679" s="0" t="s">
        <v>3856</v>
      </c>
      <c r="B2679" s="0" t="s">
        <v>3857</v>
      </c>
    </row>
    <row r="2680" customFormat="false" ht="12.8" hidden="false" customHeight="false" outlineLevel="0" collapsed="false">
      <c r="A2680" s="0" t="s">
        <v>3858</v>
      </c>
    </row>
    <row r="2681" customFormat="false" ht="12.8" hidden="false" customHeight="false" outlineLevel="0" collapsed="false">
      <c r="A2681" s="0" t="s">
        <v>3859</v>
      </c>
      <c r="B2681" s="0" t="s">
        <v>3860</v>
      </c>
      <c r="C2681" s="0" t="s">
        <v>3861</v>
      </c>
      <c r="D2681" s="0" t="s">
        <v>3862</v>
      </c>
    </row>
    <row r="2682" customFormat="false" ht="12.8" hidden="false" customHeight="false" outlineLevel="0" collapsed="false">
      <c r="A2682" s="0" t="s">
        <v>3863</v>
      </c>
      <c r="B2682" s="0" t="s">
        <v>3864</v>
      </c>
      <c r="C2682" s="0" t="s">
        <v>3865</v>
      </c>
    </row>
    <row r="2683" customFormat="false" ht="12.8" hidden="false" customHeight="false" outlineLevel="0" collapsed="false">
      <c r="A2683" s="0" t="s">
        <v>3866</v>
      </c>
    </row>
    <row r="2684" customFormat="false" ht="12.8" hidden="false" customHeight="false" outlineLevel="0" collapsed="false">
      <c r="A2684" s="0" t="s">
        <v>3867</v>
      </c>
      <c r="B2684" s="0" t="s">
        <v>3868</v>
      </c>
    </row>
    <row r="2685" customFormat="false" ht="12.8" hidden="false" customHeight="false" outlineLevel="0" collapsed="false">
      <c r="A2685" s="0" t="s">
        <v>3869</v>
      </c>
    </row>
    <row r="2686" customFormat="false" ht="12.8" hidden="false" customHeight="false" outlineLevel="0" collapsed="false">
      <c r="A2686" s="0" t="s">
        <v>3870</v>
      </c>
    </row>
    <row r="2687" customFormat="false" ht="12.8" hidden="false" customHeight="false" outlineLevel="0" collapsed="false">
      <c r="A2687" s="0" t="s">
        <v>3871</v>
      </c>
    </row>
    <row r="2688" customFormat="false" ht="12.8" hidden="false" customHeight="false" outlineLevel="0" collapsed="false">
      <c r="A2688" s="0" t="s">
        <v>3872</v>
      </c>
    </row>
    <row r="2689" customFormat="false" ht="12.8" hidden="false" customHeight="false" outlineLevel="0" collapsed="false">
      <c r="A2689" s="0" t="s">
        <v>3873</v>
      </c>
    </row>
    <row r="2690" customFormat="false" ht="12.8" hidden="false" customHeight="false" outlineLevel="0" collapsed="false">
      <c r="A2690" s="0" t="s">
        <v>3874</v>
      </c>
    </row>
    <row r="2691" customFormat="false" ht="12.8" hidden="false" customHeight="false" outlineLevel="0" collapsed="false">
      <c r="A2691" s="0" t="s">
        <v>3875</v>
      </c>
    </row>
    <row r="2692" customFormat="false" ht="12.8" hidden="false" customHeight="false" outlineLevel="0" collapsed="false">
      <c r="A2692" s="0" t="s">
        <v>3876</v>
      </c>
    </row>
    <row r="2693" customFormat="false" ht="12.8" hidden="false" customHeight="false" outlineLevel="0" collapsed="false">
      <c r="A2693" s="0" t="s">
        <v>3877</v>
      </c>
    </row>
    <row r="2694" customFormat="false" ht="12.8" hidden="false" customHeight="false" outlineLevel="0" collapsed="false">
      <c r="A2694" s="0" t="s">
        <v>3878</v>
      </c>
      <c r="B2694" s="0" t="s">
        <v>3879</v>
      </c>
      <c r="C2694" s="0" t="s">
        <v>3880</v>
      </c>
      <c r="D2694" s="0" t="s">
        <v>3881</v>
      </c>
    </row>
    <row r="2695" customFormat="false" ht="12.8" hidden="false" customHeight="false" outlineLevel="0" collapsed="false">
      <c r="A2695" s="0" t="s">
        <v>3882</v>
      </c>
    </row>
    <row r="2696" customFormat="false" ht="12.8" hidden="false" customHeight="false" outlineLevel="0" collapsed="false">
      <c r="A2696" s="0" t="s">
        <v>3883</v>
      </c>
      <c r="B2696" s="0" t="s">
        <v>3884</v>
      </c>
    </row>
    <row r="2697" customFormat="false" ht="12.8" hidden="false" customHeight="false" outlineLevel="0" collapsed="false">
      <c r="A2697" s="0" t="s">
        <v>3885</v>
      </c>
    </row>
    <row r="2698" customFormat="false" ht="12.8" hidden="false" customHeight="false" outlineLevel="0" collapsed="false">
      <c r="A2698" s="0" t="s">
        <v>3886</v>
      </c>
    </row>
    <row r="2699" customFormat="false" ht="12.8" hidden="false" customHeight="false" outlineLevel="0" collapsed="false">
      <c r="A2699" s="0" t="s">
        <v>3887</v>
      </c>
    </row>
    <row r="2700" customFormat="false" ht="12.8" hidden="false" customHeight="false" outlineLevel="0" collapsed="false">
      <c r="A2700" s="0" t="s">
        <v>3888</v>
      </c>
    </row>
    <row r="2701" customFormat="false" ht="12.8" hidden="false" customHeight="false" outlineLevel="0" collapsed="false">
      <c r="A2701" s="0" t="s">
        <v>3889</v>
      </c>
    </row>
    <row r="2702" customFormat="false" ht="12.8" hidden="false" customHeight="false" outlineLevel="0" collapsed="false">
      <c r="A2702" s="0" t="s">
        <v>3890</v>
      </c>
    </row>
    <row r="2703" customFormat="false" ht="12.8" hidden="false" customHeight="false" outlineLevel="0" collapsed="false">
      <c r="A2703" s="0" t="s">
        <v>3891</v>
      </c>
    </row>
    <row r="2704" customFormat="false" ht="12.8" hidden="false" customHeight="false" outlineLevel="0" collapsed="false">
      <c r="A2704" s="0" t="s">
        <v>3892</v>
      </c>
    </row>
    <row r="2705" customFormat="false" ht="12.8" hidden="false" customHeight="false" outlineLevel="0" collapsed="false">
      <c r="A2705" s="0" t="s">
        <v>3893</v>
      </c>
    </row>
    <row r="2706" customFormat="false" ht="12.8" hidden="false" customHeight="false" outlineLevel="0" collapsed="false">
      <c r="A2706" s="0" t="s">
        <v>3894</v>
      </c>
    </row>
    <row r="2707" customFormat="false" ht="12.8" hidden="false" customHeight="false" outlineLevel="0" collapsed="false">
      <c r="A2707" s="0" t="s">
        <v>3895</v>
      </c>
      <c r="B2707" s="0" t="s">
        <v>3896</v>
      </c>
      <c r="C2707" s="0" t="s">
        <v>3897</v>
      </c>
    </row>
    <row r="2708" customFormat="false" ht="12.8" hidden="false" customHeight="false" outlineLevel="0" collapsed="false">
      <c r="A2708" s="0" t="s">
        <v>3898</v>
      </c>
      <c r="B2708" s="0" t="s">
        <v>3899</v>
      </c>
      <c r="C2708" s="0" t="s">
        <v>3900</v>
      </c>
    </row>
    <row r="2709" customFormat="false" ht="12.8" hidden="false" customHeight="false" outlineLevel="0" collapsed="false">
      <c r="A2709" s="0" t="s">
        <v>3901</v>
      </c>
    </row>
    <row r="2710" customFormat="false" ht="12.8" hidden="false" customHeight="false" outlineLevel="0" collapsed="false">
      <c r="A2710" s="0" t="s">
        <v>3902</v>
      </c>
    </row>
    <row r="2711" customFormat="false" ht="12.8" hidden="false" customHeight="false" outlineLevel="0" collapsed="false">
      <c r="A2711" s="0" t="s">
        <v>3903</v>
      </c>
    </row>
    <row r="2712" customFormat="false" ht="12.8" hidden="false" customHeight="false" outlineLevel="0" collapsed="false">
      <c r="A2712" s="0" t="s">
        <v>3904</v>
      </c>
      <c r="B2712" s="0" t="s">
        <v>3905</v>
      </c>
    </row>
    <row r="2713" customFormat="false" ht="12.8" hidden="false" customHeight="false" outlineLevel="0" collapsed="false">
      <c r="A2713" s="0" t="s">
        <v>3906</v>
      </c>
    </row>
    <row r="2714" customFormat="false" ht="12.8" hidden="false" customHeight="false" outlineLevel="0" collapsed="false">
      <c r="A2714" s="0" t="s">
        <v>3907</v>
      </c>
    </row>
    <row r="2715" customFormat="false" ht="12.8" hidden="false" customHeight="false" outlineLevel="0" collapsed="false">
      <c r="A2715" s="0" t="s">
        <v>3908</v>
      </c>
      <c r="B2715" s="0" t="s">
        <v>3909</v>
      </c>
      <c r="C2715" s="0" t="s">
        <v>3910</v>
      </c>
    </row>
    <row r="2716" customFormat="false" ht="12.8" hidden="false" customHeight="false" outlineLevel="0" collapsed="false">
      <c r="A2716" s="0" t="s">
        <v>3911</v>
      </c>
    </row>
    <row r="2717" customFormat="false" ht="12.8" hidden="false" customHeight="false" outlineLevel="0" collapsed="false">
      <c r="A2717" s="0" t="s">
        <v>3912</v>
      </c>
    </row>
    <row r="2718" customFormat="false" ht="12.8" hidden="false" customHeight="false" outlineLevel="0" collapsed="false">
      <c r="A2718" s="0" t="s">
        <v>3913</v>
      </c>
    </row>
    <row r="2719" customFormat="false" ht="12.8" hidden="false" customHeight="false" outlineLevel="0" collapsed="false">
      <c r="A2719" s="0" t="s">
        <v>3914</v>
      </c>
      <c r="B2719" s="0" t="s">
        <v>3915</v>
      </c>
      <c r="C2719" s="0" t="s">
        <v>3916</v>
      </c>
    </row>
    <row r="2720" customFormat="false" ht="12.8" hidden="false" customHeight="false" outlineLevel="0" collapsed="false">
      <c r="A2720" s="0" t="s">
        <v>3917</v>
      </c>
    </row>
    <row r="2721" customFormat="false" ht="12.8" hidden="false" customHeight="false" outlineLevel="0" collapsed="false">
      <c r="A2721" s="0" t="s">
        <v>3918</v>
      </c>
    </row>
    <row r="2722" customFormat="false" ht="12.8" hidden="false" customHeight="false" outlineLevel="0" collapsed="false">
      <c r="A2722" s="0" t="s">
        <v>3919</v>
      </c>
    </row>
    <row r="2723" customFormat="false" ht="12.8" hidden="false" customHeight="false" outlineLevel="0" collapsed="false">
      <c r="A2723" s="0" t="e">
        <f aca="false">›1_x001b_Üë2@_x001a_³_x0007_#lFó ²n_x001f__x0018_ög‚2j`Ü—_x000e__x000c_÷D†ÓºÛJ1k_x001f_ZÈ¦ËÂƒ</f>
        <v>#N/A</v>
      </c>
    </row>
    <row r="2724" customFormat="false" ht="12.8" hidden="false" customHeight="false" outlineLevel="0" collapsed="false">
      <c r="A2724" s="0" t="s">
        <v>3920</v>
      </c>
    </row>
    <row r="2725" customFormat="false" ht="12.8" hidden="false" customHeight="false" outlineLevel="0" collapsed="false">
      <c r="A2725" s="0" t="s">
        <v>3921</v>
      </c>
    </row>
    <row r="2726" customFormat="false" ht="12.8" hidden="false" customHeight="false" outlineLevel="0" collapsed="false">
      <c r="A2726" s="0" t="s">
        <v>3922</v>
      </c>
    </row>
    <row r="2727" customFormat="false" ht="12.8" hidden="false" customHeight="false" outlineLevel="0" collapsed="false">
      <c r="A2727" s="0" t="s">
        <v>3923</v>
      </c>
      <c r="B2727" s="0" t="s">
        <v>3924</v>
      </c>
      <c r="C2727" s="0" t="s">
        <v>3925</v>
      </c>
    </row>
    <row r="2728" customFormat="false" ht="12.8" hidden="false" customHeight="false" outlineLevel="0" collapsed="false">
      <c r="A2728" s="0" t="s">
        <v>3926</v>
      </c>
    </row>
    <row r="2729" customFormat="false" ht="12.8" hidden="false" customHeight="false" outlineLevel="0" collapsed="false">
      <c r="A2729" s="0" t="s">
        <v>3927</v>
      </c>
    </row>
    <row r="2730" customFormat="false" ht="12.8" hidden="false" customHeight="false" outlineLevel="0" collapsed="false">
      <c r="A2730" s="0" t="s">
        <v>3928</v>
      </c>
    </row>
    <row r="2731" customFormat="false" ht="12.8" hidden="false" customHeight="false" outlineLevel="0" collapsed="false">
      <c r="A2731" s="0" t="s">
        <v>3929</v>
      </c>
      <c r="B2731" s="0" t="s">
        <v>3930</v>
      </c>
    </row>
    <row r="2732" customFormat="false" ht="12.8" hidden="false" customHeight="false" outlineLevel="0" collapsed="false">
      <c r="A2732" s="0" t="s">
        <v>3931</v>
      </c>
    </row>
    <row r="2733" customFormat="false" ht="12.8" hidden="false" customHeight="false" outlineLevel="0" collapsed="false">
      <c r="A2733" s="0" t="s">
        <v>3932</v>
      </c>
      <c r="B2733" s="0" t="s">
        <v>3933</v>
      </c>
    </row>
    <row r="2734" customFormat="false" ht="12.8" hidden="false" customHeight="false" outlineLevel="0" collapsed="false">
      <c r="A2734" s="0" t="s">
        <v>3934</v>
      </c>
      <c r="B2734" s="0" t="s">
        <v>3935</v>
      </c>
      <c r="C2734" s="0" t="s">
        <v>2220</v>
      </c>
    </row>
    <row r="2735" customFormat="false" ht="12.8" hidden="false" customHeight="false" outlineLevel="0" collapsed="false">
      <c r="A2735" s="0" t="s">
        <v>3936</v>
      </c>
    </row>
    <row r="2736" customFormat="false" ht="12.8" hidden="false" customHeight="false" outlineLevel="0" collapsed="false">
      <c r="A2736" s="0" t="s">
        <v>3937</v>
      </c>
    </row>
    <row r="2737" customFormat="false" ht="12.8" hidden="false" customHeight="false" outlineLevel="0" collapsed="false">
      <c r="A2737" s="0" t="s">
        <v>3938</v>
      </c>
    </row>
    <row r="2738" customFormat="false" ht="12.8" hidden="false" customHeight="false" outlineLevel="0" collapsed="false">
      <c r="A2738" s="0" t="s">
        <v>3939</v>
      </c>
    </row>
    <row r="2739" customFormat="false" ht="12.8" hidden="false" customHeight="false" outlineLevel="0" collapsed="false">
      <c r="A2739" s="0" t="s">
        <v>3940</v>
      </c>
    </row>
    <row r="2740" customFormat="false" ht="12.8" hidden="false" customHeight="false" outlineLevel="0" collapsed="false">
      <c r="A2740" s="0" t="s">
        <v>3941</v>
      </c>
    </row>
    <row r="2741" customFormat="false" ht="12.8" hidden="false" customHeight="false" outlineLevel="0" collapsed="false">
      <c r="A2741" s="0" t="s">
        <v>3942</v>
      </c>
      <c r="B2741" s="0" t="s">
        <v>3943</v>
      </c>
      <c r="C2741" s="0" t="s">
        <v>3944</v>
      </c>
    </row>
    <row r="2742" customFormat="false" ht="12.8" hidden="false" customHeight="false" outlineLevel="0" collapsed="false">
      <c r="A2742" s="0" t="s">
        <v>3945</v>
      </c>
    </row>
    <row r="2743" customFormat="false" ht="12.8" hidden="false" customHeight="false" outlineLevel="0" collapsed="false">
      <c r="A2743" s="0" t="s">
        <v>3946</v>
      </c>
    </row>
    <row r="2744" customFormat="false" ht="12.8" hidden="false" customHeight="false" outlineLevel="0" collapsed="false">
      <c r="A2744" s="0" t="s">
        <v>3947</v>
      </c>
    </row>
    <row r="2745" customFormat="false" ht="12.8" hidden="false" customHeight="false" outlineLevel="0" collapsed="false">
      <c r="A2745" s="0" t="s">
        <v>3948</v>
      </c>
    </row>
    <row r="2746" customFormat="false" ht="12.8" hidden="false" customHeight="false" outlineLevel="0" collapsed="false">
      <c r="A2746" s="0" t="s">
        <v>3949</v>
      </c>
    </row>
    <row r="2747" customFormat="false" ht="12.8" hidden="false" customHeight="false" outlineLevel="0" collapsed="false">
      <c r="A2747" s="0" t="s">
        <v>3950</v>
      </c>
      <c r="B2747" s="0" t="s">
        <v>3951</v>
      </c>
      <c r="C2747" s="0" t="s">
        <v>3952</v>
      </c>
    </row>
    <row r="2748" customFormat="false" ht="12.8" hidden="false" customHeight="false" outlineLevel="0" collapsed="false">
      <c r="A2748" s="0" t="s">
        <v>3953</v>
      </c>
    </row>
    <row r="2749" customFormat="false" ht="12.8" hidden="false" customHeight="false" outlineLevel="0" collapsed="false">
      <c r="A2749" s="0" t="s">
        <v>3954</v>
      </c>
    </row>
    <row r="2750" customFormat="false" ht="12.8" hidden="false" customHeight="false" outlineLevel="0" collapsed="false">
      <c r="A2750" s="0" t="s">
        <v>3955</v>
      </c>
      <c r="B2750" s="0" t="s">
        <v>3956</v>
      </c>
      <c r="C2750" s="0" t="s">
        <v>3957</v>
      </c>
      <c r="D2750" s="0" t="s">
        <v>3958</v>
      </c>
    </row>
    <row r="2751" customFormat="false" ht="12.8" hidden="false" customHeight="false" outlineLevel="0" collapsed="false">
      <c r="A2751" s="0" t="s">
        <v>3959</v>
      </c>
    </row>
    <row r="2752" customFormat="false" ht="12.8" hidden="false" customHeight="false" outlineLevel="0" collapsed="false">
      <c r="A2752" s="0" t="s">
        <v>3960</v>
      </c>
    </row>
    <row r="2753" customFormat="false" ht="12.8" hidden="false" customHeight="false" outlineLevel="0" collapsed="false">
      <c r="A2753" s="0" t="s">
        <v>3961</v>
      </c>
    </row>
    <row r="2754" customFormat="false" ht="12.8" hidden="false" customHeight="false" outlineLevel="0" collapsed="false">
      <c r="A2754" s="0" t="s">
        <v>3962</v>
      </c>
    </row>
    <row r="2755" customFormat="false" ht="12.8" hidden="false" customHeight="false" outlineLevel="0" collapsed="false">
      <c r="A2755" s="0" t="s">
        <v>3963</v>
      </c>
    </row>
    <row r="2756" customFormat="false" ht="12.8" hidden="false" customHeight="false" outlineLevel="0" collapsed="false">
      <c r="A2756" s="0" t="s">
        <v>3964</v>
      </c>
      <c r="B2756" s="0" t="s">
        <v>3965</v>
      </c>
    </row>
    <row r="2757" customFormat="false" ht="12.8" hidden="false" customHeight="false" outlineLevel="0" collapsed="false">
      <c r="A2757" s="0" t="s">
        <v>3966</v>
      </c>
    </row>
    <row r="2758" customFormat="false" ht="12.8" hidden="false" customHeight="false" outlineLevel="0" collapsed="false">
      <c r="A2758" s="0" t="s">
        <v>3967</v>
      </c>
    </row>
    <row r="2759" customFormat="false" ht="12.8" hidden="false" customHeight="false" outlineLevel="0" collapsed="false">
      <c r="A2759" s="0" t="s">
        <v>3968</v>
      </c>
    </row>
    <row r="2760" customFormat="false" ht="12.8" hidden="false" customHeight="false" outlineLevel="0" collapsed="false">
      <c r="A2760" s="0" t="s">
        <v>3969</v>
      </c>
    </row>
    <row r="2761" customFormat="false" ht="12.8" hidden="false" customHeight="false" outlineLevel="0" collapsed="false">
      <c r="A2761" s="0" t="s">
        <v>3970</v>
      </c>
    </row>
    <row r="2762" customFormat="false" ht="12.8" hidden="false" customHeight="false" outlineLevel="0" collapsed="false">
      <c r="A2762" s="0" t="s">
        <v>3971</v>
      </c>
    </row>
    <row r="2763" customFormat="false" ht="12.8" hidden="false" customHeight="false" outlineLevel="0" collapsed="false">
      <c r="A2763" s="0" t="s">
        <v>3972</v>
      </c>
    </row>
    <row r="2764" customFormat="false" ht="12.8" hidden="false" customHeight="false" outlineLevel="0" collapsed="false">
      <c r="A2764" s="0" t="s">
        <v>3973</v>
      </c>
    </row>
    <row r="2765" customFormat="false" ht="12.8" hidden="false" customHeight="false" outlineLevel="0" collapsed="false">
      <c r="A2765" s="0" t="s">
        <v>3974</v>
      </c>
    </row>
    <row r="2766" customFormat="false" ht="12.8" hidden="false" customHeight="false" outlineLevel="0" collapsed="false">
      <c r="A2766" s="0" t="s">
        <v>3975</v>
      </c>
    </row>
    <row r="2767" customFormat="false" ht="12.8" hidden="false" customHeight="false" outlineLevel="0" collapsed="false">
      <c r="A2767" s="0" t="s">
        <v>3976</v>
      </c>
    </row>
    <row r="2768" customFormat="false" ht="12.8" hidden="false" customHeight="false" outlineLevel="0" collapsed="false">
      <c r="A2768" s="0" t="s">
        <v>3977</v>
      </c>
      <c r="B2768" s="0" t="s">
        <v>3978</v>
      </c>
    </row>
    <row r="2769" customFormat="false" ht="12.8" hidden="false" customHeight="false" outlineLevel="0" collapsed="false">
      <c r="A2769" s="0" t="s">
        <v>3979</v>
      </c>
    </row>
    <row r="2770" customFormat="false" ht="12.8" hidden="false" customHeight="false" outlineLevel="0" collapsed="false">
      <c r="A2770" s="0" t="s">
        <v>3980</v>
      </c>
    </row>
    <row r="2771" customFormat="false" ht="12.8" hidden="false" customHeight="false" outlineLevel="0" collapsed="false">
      <c r="A2771" s="0" t="s">
        <v>3981</v>
      </c>
    </row>
    <row r="2772" customFormat="false" ht="12.8" hidden="false" customHeight="false" outlineLevel="0" collapsed="false">
      <c r="A2772" s="0" t="s">
        <v>3982</v>
      </c>
    </row>
    <row r="2773" customFormat="false" ht="12.8" hidden="false" customHeight="false" outlineLevel="0" collapsed="false">
      <c r="A2773" s="0" t="s">
        <v>3983</v>
      </c>
    </row>
    <row r="2774" customFormat="false" ht="12.8" hidden="false" customHeight="false" outlineLevel="0" collapsed="false">
      <c r="A2774" s="0" t="s">
        <v>3984</v>
      </c>
      <c r="B2774" s="0" t="s">
        <v>3985</v>
      </c>
    </row>
    <row r="2775" customFormat="false" ht="12.8" hidden="false" customHeight="false" outlineLevel="0" collapsed="false">
      <c r="A2775" s="0" t="s">
        <v>3986</v>
      </c>
    </row>
    <row r="2776" customFormat="false" ht="12.8" hidden="false" customHeight="false" outlineLevel="0" collapsed="false">
      <c r="A2776" s="0" t="s">
        <v>3987</v>
      </c>
      <c r="B2776" s="0" t="s">
        <v>3988</v>
      </c>
      <c r="C2776" s="0" t="s">
        <v>3989</v>
      </c>
      <c r="D2776" s="0" t="s">
        <v>3990</v>
      </c>
    </row>
    <row r="2777" customFormat="false" ht="12.8" hidden="false" customHeight="false" outlineLevel="0" collapsed="false">
      <c r="A2777" s="0" t="s">
        <v>3991</v>
      </c>
    </row>
    <row r="2778" customFormat="false" ht="12.8" hidden="false" customHeight="false" outlineLevel="0" collapsed="false">
      <c r="A2778" s="0" t="s">
        <v>3992</v>
      </c>
    </row>
    <row r="2779" customFormat="false" ht="12.8" hidden="false" customHeight="false" outlineLevel="0" collapsed="false">
      <c r="A2779" s="0" t="s">
        <v>3993</v>
      </c>
    </row>
    <row r="2780" customFormat="false" ht="12.8" hidden="false" customHeight="false" outlineLevel="0" collapsed="false">
      <c r="A2780" s="0" t="s">
        <v>3994</v>
      </c>
    </row>
    <row r="2781" customFormat="false" ht="12.8" hidden="false" customHeight="false" outlineLevel="0" collapsed="false">
      <c r="A2781" s="0" t="s">
        <v>3995</v>
      </c>
    </row>
    <row r="2782" customFormat="false" ht="12.8" hidden="false" customHeight="false" outlineLevel="0" collapsed="false">
      <c r="A2782" s="0" t="s">
        <v>3996</v>
      </c>
    </row>
    <row r="2783" customFormat="false" ht="12.8" hidden="false" customHeight="false" outlineLevel="0" collapsed="false">
      <c r="A2783" s="0" t="s">
        <v>3997</v>
      </c>
    </row>
    <row r="2784" customFormat="false" ht="12.8" hidden="false" customHeight="false" outlineLevel="0" collapsed="false">
      <c r="A2784" s="0" t="s">
        <v>3998</v>
      </c>
    </row>
    <row r="2785" customFormat="false" ht="12.8" hidden="false" customHeight="false" outlineLevel="0" collapsed="false">
      <c r="A2785" s="0" t="s">
        <v>3999</v>
      </c>
    </row>
    <row r="2786" customFormat="false" ht="12.8" hidden="false" customHeight="false" outlineLevel="0" collapsed="false">
      <c r="A2786" s="0" t="s">
        <v>4000</v>
      </c>
    </row>
    <row r="2787" customFormat="false" ht="12.8" hidden="false" customHeight="false" outlineLevel="0" collapsed="false">
      <c r="A2787" s="0" t="s">
        <v>4001</v>
      </c>
    </row>
    <row r="2788" customFormat="false" ht="12.8" hidden="false" customHeight="false" outlineLevel="0" collapsed="false">
      <c r="A2788" s="0" t="s">
        <v>4002</v>
      </c>
    </row>
    <row r="2789" customFormat="false" ht="12.8" hidden="false" customHeight="false" outlineLevel="0" collapsed="false">
      <c r="A2789" s="0" t="s">
        <v>4003</v>
      </c>
    </row>
    <row r="2790" customFormat="false" ht="12.8" hidden="false" customHeight="false" outlineLevel="0" collapsed="false">
      <c r="A2790" s="0" t="s">
        <v>4004</v>
      </c>
      <c r="B2790" s="0" t="s">
        <v>4005</v>
      </c>
    </row>
    <row r="2791" customFormat="false" ht="12.8" hidden="false" customHeight="false" outlineLevel="0" collapsed="false">
      <c r="A2791" s="0" t="s">
        <v>4006</v>
      </c>
    </row>
    <row r="2792" customFormat="false" ht="12.8" hidden="false" customHeight="false" outlineLevel="0" collapsed="false">
      <c r="A2792" s="0" t="s">
        <v>4007</v>
      </c>
    </row>
    <row r="2793" customFormat="false" ht="12.8" hidden="false" customHeight="false" outlineLevel="0" collapsed="false">
      <c r="A2793" s="0" t="s">
        <v>4008</v>
      </c>
      <c r="B2793" s="0" t="s">
        <v>4009</v>
      </c>
    </row>
    <row r="2794" customFormat="false" ht="12.8" hidden="false" customHeight="false" outlineLevel="0" collapsed="false">
      <c r="A2794" s="0" t="s">
        <v>4010</v>
      </c>
    </row>
    <row r="2795" customFormat="false" ht="12.8" hidden="false" customHeight="false" outlineLevel="0" collapsed="false">
      <c r="A2795" s="0" t="s">
        <v>4011</v>
      </c>
    </row>
    <row r="2796" customFormat="false" ht="12.8" hidden="false" customHeight="false" outlineLevel="0" collapsed="false">
      <c r="A2796" s="0" t="s">
        <v>4012</v>
      </c>
    </row>
    <row r="2797" customFormat="false" ht="12.8" hidden="false" customHeight="false" outlineLevel="0" collapsed="false">
      <c r="A2797" s="0" t="s">
        <v>4013</v>
      </c>
    </row>
    <row r="2798" customFormat="false" ht="12.8" hidden="false" customHeight="false" outlineLevel="0" collapsed="false">
      <c r="A2798" s="0" t="s">
        <v>4014</v>
      </c>
      <c r="B2798" s="0" t="s">
        <v>4015</v>
      </c>
      <c r="C2798" s="0" t="s">
        <v>4016</v>
      </c>
    </row>
    <row r="2799" customFormat="false" ht="12.8" hidden="false" customHeight="false" outlineLevel="0" collapsed="false">
      <c r="A2799" s="0" t="s">
        <v>4017</v>
      </c>
      <c r="B2799" s="0" t="s">
        <v>4018</v>
      </c>
    </row>
    <row r="2800" customFormat="false" ht="12.8" hidden="false" customHeight="false" outlineLevel="0" collapsed="false">
      <c r="A2800" s="0" t="s">
        <v>4019</v>
      </c>
      <c r="B2800" s="0" t="s">
        <v>4020</v>
      </c>
      <c r="C2800" s="0" t="s">
        <v>4021</v>
      </c>
      <c r="D2800" s="0" t="s">
        <v>4022</v>
      </c>
    </row>
    <row r="2801" customFormat="false" ht="12.8" hidden="false" customHeight="false" outlineLevel="0" collapsed="false">
      <c r="A2801" s="0" t="s">
        <v>4023</v>
      </c>
    </row>
    <row r="2802" customFormat="false" ht="12.8" hidden="false" customHeight="false" outlineLevel="0" collapsed="false">
      <c r="A2802" s="0" t="s">
        <v>4024</v>
      </c>
    </row>
    <row r="2803" customFormat="false" ht="12.8" hidden="false" customHeight="false" outlineLevel="0" collapsed="false">
      <c r="A2803" s="0" t="s">
        <v>4025</v>
      </c>
    </row>
    <row r="2804" customFormat="false" ht="12.8" hidden="false" customHeight="false" outlineLevel="0" collapsed="false">
      <c r="A2804" s="0" t="s">
        <v>4026</v>
      </c>
    </row>
    <row r="2805" customFormat="false" ht="12.8" hidden="false" customHeight="false" outlineLevel="0" collapsed="false">
      <c r="A2805" s="0" t="s">
        <v>4027</v>
      </c>
      <c r="B2805" s="0" t="s">
        <v>4028</v>
      </c>
    </row>
    <row r="2806" customFormat="false" ht="12.8" hidden="false" customHeight="false" outlineLevel="0" collapsed="false">
      <c r="A2806" s="0" t="s">
        <v>4029</v>
      </c>
    </row>
    <row r="2807" customFormat="false" ht="12.8" hidden="false" customHeight="false" outlineLevel="0" collapsed="false">
      <c r="A2807" s="0" t="s">
        <v>4030</v>
      </c>
    </row>
    <row r="2808" customFormat="false" ht="12.8" hidden="false" customHeight="false" outlineLevel="0" collapsed="false">
      <c r="A2808" s="0" t="s">
        <v>4031</v>
      </c>
    </row>
    <row r="2809" customFormat="false" ht="12.8" hidden="false" customHeight="false" outlineLevel="0" collapsed="false">
      <c r="A2809" s="0" t="s">
        <v>4032</v>
      </c>
      <c r="B2809" s="0" t="s">
        <v>4033</v>
      </c>
    </row>
    <row r="2810" customFormat="false" ht="12.8" hidden="false" customHeight="false" outlineLevel="0" collapsed="false">
      <c r="A2810" s="0" t="s">
        <v>4034</v>
      </c>
      <c r="B2810" s="0" t="s">
        <v>4035</v>
      </c>
      <c r="C2810" s="0" t="s">
        <v>4036</v>
      </c>
      <c r="D2810" s="0" t="s">
        <v>4037</v>
      </c>
      <c r="E2810" s="0" t="s">
        <v>4038</v>
      </c>
      <c r="F2810" s="0" t="s">
        <v>4039</v>
      </c>
      <c r="G2810" s="0" t="s">
        <v>4040</v>
      </c>
    </row>
    <row r="2811" customFormat="false" ht="12.8" hidden="false" customHeight="false" outlineLevel="0" collapsed="false">
      <c r="A2811" s="0" t="s">
        <v>4041</v>
      </c>
    </row>
    <row r="2812" customFormat="false" ht="12.8" hidden="false" customHeight="false" outlineLevel="0" collapsed="false">
      <c r="A2812" s="0" t="s">
        <v>4042</v>
      </c>
      <c r="B2812" s="0" t="s">
        <v>4043</v>
      </c>
    </row>
    <row r="2813" customFormat="false" ht="12.8" hidden="false" customHeight="false" outlineLevel="0" collapsed="false">
      <c r="A2813" s="0" t="s">
        <v>4044</v>
      </c>
      <c r="B2813" s="0" t="s">
        <v>4045</v>
      </c>
    </row>
    <row r="2814" customFormat="false" ht="12.8" hidden="false" customHeight="false" outlineLevel="0" collapsed="false">
      <c r="A2814" s="0" t="s">
        <v>4046</v>
      </c>
    </row>
    <row r="2815" customFormat="false" ht="12.8" hidden="false" customHeight="false" outlineLevel="0" collapsed="false">
      <c r="A2815" s="0" t="s">
        <v>4047</v>
      </c>
      <c r="B2815" s="0" t="s">
        <v>4048</v>
      </c>
    </row>
    <row r="2816" customFormat="false" ht="12.8" hidden="false" customHeight="false" outlineLevel="0" collapsed="false">
      <c r="A2816" s="0" t="s">
        <v>4049</v>
      </c>
    </row>
    <row r="2817" customFormat="false" ht="12.8" hidden="false" customHeight="false" outlineLevel="0" collapsed="false">
      <c r="A2817" s="0" t="s">
        <v>4050</v>
      </c>
    </row>
    <row r="2818" customFormat="false" ht="12.8" hidden="false" customHeight="false" outlineLevel="0" collapsed="false">
      <c r="A2818" s="0" t="s">
        <v>4051</v>
      </c>
      <c r="B2818" s="0" t="s">
        <v>4052</v>
      </c>
    </row>
    <row r="2820" customFormat="false" ht="12.8" hidden="false" customHeight="false" outlineLevel="0" collapsed="false">
      <c r="A2820" s="0" t="s">
        <v>4053</v>
      </c>
    </row>
    <row r="2821" customFormat="false" ht="12.8" hidden="false" customHeight="false" outlineLevel="0" collapsed="false">
      <c r="A2821" s="0" t="s">
        <v>4054</v>
      </c>
      <c r="B2821" s="0" t="s">
        <v>4055</v>
      </c>
    </row>
    <row r="2822" customFormat="false" ht="12.8" hidden="false" customHeight="false" outlineLevel="0" collapsed="false">
      <c r="A2822" s="0" t="s">
        <v>4056</v>
      </c>
    </row>
    <row r="2823" customFormat="false" ht="12.8" hidden="false" customHeight="false" outlineLevel="0" collapsed="false">
      <c r="A2823" s="0" t="s">
        <v>4057</v>
      </c>
      <c r="B2823" s="0" t="s">
        <v>4058</v>
      </c>
    </row>
    <row r="2824" customFormat="false" ht="12.8" hidden="false" customHeight="false" outlineLevel="0" collapsed="false">
      <c r="A2824" s="0" t="s">
        <v>4059</v>
      </c>
      <c r="B2824" s="0" t="s">
        <v>4060</v>
      </c>
    </row>
    <row r="2825" customFormat="false" ht="12.8" hidden="false" customHeight="false" outlineLevel="0" collapsed="false">
      <c r="A2825" s="0" t="s">
        <v>4061</v>
      </c>
    </row>
    <row r="2826" customFormat="false" ht="12.8" hidden="false" customHeight="false" outlineLevel="0" collapsed="false">
      <c r="A2826" s="0" t="s">
        <v>4062</v>
      </c>
      <c r="B2826" s="0" t="s">
        <v>4063</v>
      </c>
      <c r="C2826" s="0" t="e">
        <f aca="false">0éž©ðF ÒS»õÀ#©Ù</f>
        <v>#N/A</v>
      </c>
      <c r="D2826" s="0" t="s">
        <v>4064</v>
      </c>
    </row>
    <row r="2827" customFormat="false" ht="12.8" hidden="false" customHeight="false" outlineLevel="0" collapsed="false">
      <c r="A2827" s="0" t="s">
        <v>4065</v>
      </c>
    </row>
    <row r="2828" customFormat="false" ht="12.8" hidden="false" customHeight="false" outlineLevel="0" collapsed="false">
      <c r="A2828" s="0" t="s">
        <v>4066</v>
      </c>
    </row>
    <row r="2829" customFormat="false" ht="12.8" hidden="false" customHeight="false" outlineLevel="0" collapsed="false">
      <c r="A2829" s="0" t="s">
        <v>4067</v>
      </c>
    </row>
    <row r="2830" customFormat="false" ht="12.8" hidden="false" customHeight="false" outlineLevel="0" collapsed="false">
      <c r="A2830" s="0" t="s">
        <v>4068</v>
      </c>
    </row>
    <row r="2831" customFormat="false" ht="12.8" hidden="false" customHeight="false" outlineLevel="0" collapsed="false">
      <c r="A2831" s="0" t="s">
        <v>4069</v>
      </c>
      <c r="B2831" s="0" t="s">
        <v>4070</v>
      </c>
    </row>
    <row r="2832" customFormat="false" ht="12.8" hidden="false" customHeight="false" outlineLevel="0" collapsed="false">
      <c r="A2832" s="0" t="s">
        <v>4071</v>
      </c>
    </row>
    <row r="2833" customFormat="false" ht="12.8" hidden="false" customHeight="false" outlineLevel="0" collapsed="false">
      <c r="A2833" s="0" t="s">
        <v>4072</v>
      </c>
    </row>
    <row r="2834" customFormat="false" ht="12.8" hidden="false" customHeight="false" outlineLevel="0" collapsed="false">
      <c r="A2834" s="0" t="s">
        <v>4073</v>
      </c>
    </row>
    <row r="2835" customFormat="false" ht="12.8" hidden="false" customHeight="false" outlineLevel="0" collapsed="false">
      <c r="A2835" s="0" t="s">
        <v>4074</v>
      </c>
    </row>
    <row r="2836" customFormat="false" ht="12.8" hidden="false" customHeight="false" outlineLevel="0" collapsed="false">
      <c r="A2836" s="0" t="s">
        <v>4075</v>
      </c>
    </row>
    <row r="2837" customFormat="false" ht="12.8" hidden="false" customHeight="false" outlineLevel="0" collapsed="false">
      <c r="A2837" s="0" t="s">
        <v>4076</v>
      </c>
    </row>
    <row r="2838" customFormat="false" ht="12.8" hidden="false" customHeight="false" outlineLevel="0" collapsed="false">
      <c r="A2838" s="0" t="s">
        <v>4077</v>
      </c>
    </row>
    <row r="2839" customFormat="false" ht="12.8" hidden="false" customHeight="false" outlineLevel="0" collapsed="false">
      <c r="A2839" s="0" t="s">
        <v>4078</v>
      </c>
    </row>
    <row r="2840" customFormat="false" ht="12.8" hidden="false" customHeight="false" outlineLevel="0" collapsed="false">
      <c r="A2840" s="0" t="s">
        <v>4079</v>
      </c>
      <c r="B2840" s="0" t="s">
        <v>4080</v>
      </c>
    </row>
    <row r="2841" customFormat="false" ht="12.8" hidden="false" customHeight="false" outlineLevel="0" collapsed="false">
      <c r="A2841" s="0" t="s">
        <v>4081</v>
      </c>
    </row>
    <row r="2842" customFormat="false" ht="12.8" hidden="false" customHeight="false" outlineLevel="0" collapsed="false">
      <c r="A2842" s="0" t="s">
        <v>4082</v>
      </c>
    </row>
    <row r="2843" customFormat="false" ht="12.8" hidden="false" customHeight="false" outlineLevel="0" collapsed="false">
      <c r="A2843" s="0" t="s">
        <v>4083</v>
      </c>
      <c r="B2843" s="0" t="s">
        <v>4084</v>
      </c>
      <c r="C2843" s="0" t="s">
        <v>4085</v>
      </c>
    </row>
    <row r="2844" customFormat="false" ht="12.8" hidden="false" customHeight="false" outlineLevel="0" collapsed="false">
      <c r="A2844" s="0" t="s">
        <v>4086</v>
      </c>
      <c r="B2844" s="0" t="s">
        <v>4087</v>
      </c>
    </row>
    <row r="2845" customFormat="false" ht="12.8" hidden="false" customHeight="false" outlineLevel="0" collapsed="false">
      <c r="A2845" s="0" t="s">
        <v>4088</v>
      </c>
      <c r="B2845" s="0" t="s">
        <v>4089</v>
      </c>
    </row>
    <row r="2846" customFormat="false" ht="12.8" hidden="false" customHeight="false" outlineLevel="0" collapsed="false">
      <c r="A2846" s="0" t="s">
        <v>4090</v>
      </c>
    </row>
    <row r="2847" customFormat="false" ht="12.8" hidden="false" customHeight="false" outlineLevel="0" collapsed="false">
      <c r="A2847" s="0" t="s">
        <v>4091</v>
      </c>
      <c r="B2847" s="0" t="s">
        <v>4092</v>
      </c>
      <c r="C2847" s="0" t="s">
        <v>4093</v>
      </c>
      <c r="D2847" s="0" t="s">
        <v>4094</v>
      </c>
      <c r="E2847" s="0" t="s">
        <v>4095</v>
      </c>
    </row>
    <row r="2848" customFormat="false" ht="12.8" hidden="false" customHeight="false" outlineLevel="0" collapsed="false">
      <c r="A2848" s="0" t="s">
        <v>4096</v>
      </c>
      <c r="B2848" s="0" t="s">
        <v>4097</v>
      </c>
      <c r="C2848" s="0" t="s">
        <v>4098</v>
      </c>
    </row>
    <row r="2849" customFormat="false" ht="12.8" hidden="false" customHeight="false" outlineLevel="0" collapsed="false">
      <c r="A2849" s="0" t="s">
        <v>4099</v>
      </c>
    </row>
    <row r="2850" customFormat="false" ht="12.8" hidden="false" customHeight="false" outlineLevel="0" collapsed="false">
      <c r="A2850" s="0" t="s">
        <v>4100</v>
      </c>
    </row>
    <row r="2851" customFormat="false" ht="12.8" hidden="false" customHeight="false" outlineLevel="0" collapsed="false">
      <c r="A2851" s="0" t="s">
        <v>4101</v>
      </c>
    </row>
    <row r="2852" customFormat="false" ht="12.8" hidden="false" customHeight="false" outlineLevel="0" collapsed="false">
      <c r="A2852" s="0" t="s">
        <v>4102</v>
      </c>
    </row>
    <row r="2853" customFormat="false" ht="12.8" hidden="false" customHeight="false" outlineLevel="0" collapsed="false">
      <c r="A2853" s="0" t="s">
        <v>4103</v>
      </c>
    </row>
    <row r="2854" customFormat="false" ht="12.8" hidden="false" customHeight="false" outlineLevel="0" collapsed="false">
      <c r="A2854" s="0" t="s">
        <v>4104</v>
      </c>
    </row>
    <row r="2855" customFormat="false" ht="12.8" hidden="false" customHeight="false" outlineLevel="0" collapsed="false">
      <c r="A2855" s="0" t="s">
        <v>4105</v>
      </c>
    </row>
    <row r="2856" customFormat="false" ht="12.8" hidden="false" customHeight="false" outlineLevel="0" collapsed="false">
      <c r="A2856" s="0" t="s">
        <v>4106</v>
      </c>
    </row>
    <row r="2857" customFormat="false" ht="12.8" hidden="false" customHeight="false" outlineLevel="0" collapsed="false">
      <c r="A2857" s="0" t="s">
        <v>4107</v>
      </c>
    </row>
    <row r="2858" customFormat="false" ht="12.8" hidden="false" customHeight="false" outlineLevel="0" collapsed="false">
      <c r="A2858" s="0" t="s">
        <v>4108</v>
      </c>
      <c r="B2858" s="0" t="s">
        <v>4109</v>
      </c>
    </row>
    <row r="2859" customFormat="false" ht="12.8" hidden="false" customHeight="false" outlineLevel="0" collapsed="false">
      <c r="A2859" s="0" t="s">
        <v>4110</v>
      </c>
      <c r="B2859" s="0" t="s">
        <v>4111</v>
      </c>
    </row>
    <row r="2860" customFormat="false" ht="12.8" hidden="false" customHeight="false" outlineLevel="0" collapsed="false">
      <c r="A2860" s="0" t="s">
        <v>4112</v>
      </c>
      <c r="B2860" s="0" t="s">
        <v>4113</v>
      </c>
    </row>
    <row r="2861" customFormat="false" ht="12.8" hidden="false" customHeight="false" outlineLevel="0" collapsed="false">
      <c r="A2861" s="0" t="s">
        <v>4114</v>
      </c>
      <c r="B2861" s="0" t="s">
        <v>4115</v>
      </c>
    </row>
    <row r="2862" customFormat="false" ht="12.8" hidden="false" customHeight="false" outlineLevel="0" collapsed="false">
      <c r="A2862" s="0" t="s">
        <v>4116</v>
      </c>
      <c r="B2862" s="0" t="s">
        <v>4117</v>
      </c>
    </row>
    <row r="2863" customFormat="false" ht="12.8" hidden="false" customHeight="false" outlineLevel="0" collapsed="false">
      <c r="A2863" s="0" t="s">
        <v>2328</v>
      </c>
    </row>
    <row r="2864" customFormat="false" ht="12.8" hidden="false" customHeight="false" outlineLevel="0" collapsed="false">
      <c r="A2864" s="0" t="s">
        <v>4118</v>
      </c>
    </row>
    <row r="2865" customFormat="false" ht="12.8" hidden="false" customHeight="false" outlineLevel="0" collapsed="false">
      <c r="A2865" s="0" t="s">
        <v>4119</v>
      </c>
      <c r="B2865" s="0" t="s">
        <v>4120</v>
      </c>
      <c r="C2865" s="0" t="s">
        <v>4121</v>
      </c>
    </row>
    <row r="2866" customFormat="false" ht="12.8" hidden="false" customHeight="false" outlineLevel="0" collapsed="false">
      <c r="A2866" s="0" t="s">
        <v>4122</v>
      </c>
    </row>
    <row r="2867" customFormat="false" ht="12.8" hidden="false" customHeight="false" outlineLevel="0" collapsed="false">
      <c r="A2867" s="0" t="s">
        <v>4123</v>
      </c>
      <c r="B2867" s="0" t="s">
        <v>4124</v>
      </c>
    </row>
    <row r="2868" customFormat="false" ht="12.8" hidden="false" customHeight="false" outlineLevel="0" collapsed="false">
      <c r="A2868" s="0" t="s">
        <v>4125</v>
      </c>
      <c r="B2868" s="0" t="s">
        <v>4126</v>
      </c>
    </row>
    <row r="2869" customFormat="false" ht="12.8" hidden="false" customHeight="false" outlineLevel="0" collapsed="false">
      <c r="A2869" s="0" t="s">
        <v>4127</v>
      </c>
    </row>
    <row r="2870" customFormat="false" ht="12.8" hidden="false" customHeight="false" outlineLevel="0" collapsed="false">
      <c r="A2870" s="0" t="s">
        <v>4128</v>
      </c>
    </row>
    <row r="2871" customFormat="false" ht="12.8" hidden="false" customHeight="false" outlineLevel="0" collapsed="false">
      <c r="A2871" s="0" t="s">
        <v>4129</v>
      </c>
    </row>
    <row r="2872" customFormat="false" ht="12.8" hidden="false" customHeight="false" outlineLevel="0" collapsed="false">
      <c r="A2872" s="0" t="s">
        <v>4130</v>
      </c>
    </row>
    <row r="2873" customFormat="false" ht="12.8" hidden="false" customHeight="false" outlineLevel="0" collapsed="false">
      <c r="A2873" s="0" t="s">
        <v>4131</v>
      </c>
      <c r="B2873" s="0" t="s">
        <v>4132</v>
      </c>
    </row>
    <row r="2874" customFormat="false" ht="12.8" hidden="false" customHeight="false" outlineLevel="0" collapsed="false">
      <c r="A2874" s="0" t="s">
        <v>4133</v>
      </c>
    </row>
    <row r="2875" customFormat="false" ht="12.8" hidden="false" customHeight="false" outlineLevel="0" collapsed="false">
      <c r="A2875" s="0" t="s">
        <v>4134</v>
      </c>
    </row>
    <row r="2876" customFormat="false" ht="12.8" hidden="false" customHeight="false" outlineLevel="0" collapsed="false">
      <c r="A2876" s="0" t="s">
        <v>4135</v>
      </c>
      <c r="B2876" s="0" t="s">
        <v>4136</v>
      </c>
    </row>
    <row r="2877" customFormat="false" ht="12.8" hidden="false" customHeight="false" outlineLevel="0" collapsed="false">
      <c r="A2877" s="0" t="s">
        <v>4137</v>
      </c>
    </row>
    <row r="2878" customFormat="false" ht="12.8" hidden="false" customHeight="false" outlineLevel="0" collapsed="false">
      <c r="A2878" s="0" t="e">
        <f aca="false">_x0019_E`#›H1³ùñ˜g¹ Å9X¹r³_x001a_ß5Dº; Ïñ„</f>
        <v>#N/A</v>
      </c>
    </row>
    <row r="2879" customFormat="false" ht="12.8" hidden="false" customHeight="false" outlineLevel="0" collapsed="false">
      <c r="A2879" s="0" t="s">
        <v>4138</v>
      </c>
    </row>
    <row r="2880" customFormat="false" ht="12.8" hidden="false" customHeight="false" outlineLevel="0" collapsed="false">
      <c r="B2880" s="0" t="s">
        <v>4139</v>
      </c>
    </row>
    <row r="2882" customFormat="false" ht="12.8" hidden="false" customHeight="false" outlineLevel="0" collapsed="false">
      <c r="A2882" s="0" t="s">
        <v>4140</v>
      </c>
      <c r="B2882" s="0" t="s">
        <v>4141</v>
      </c>
      <c r="C2882" s="0" t="s">
        <v>4142</v>
      </c>
      <c r="D2882" s="0" t="s">
        <v>4143</v>
      </c>
      <c r="E2882" s="0" t="s">
        <v>4144</v>
      </c>
    </row>
    <row r="2883" customFormat="false" ht="12.8" hidden="false" customHeight="false" outlineLevel="0" collapsed="false">
      <c r="A2883" s="0" t="s">
        <v>4145</v>
      </c>
      <c r="B2883" s="0" t="s">
        <v>4146</v>
      </c>
    </row>
    <row r="2884" customFormat="false" ht="12.8" hidden="false" customHeight="false" outlineLevel="0" collapsed="false">
      <c r="A2884" s="0" t="s">
        <v>4147</v>
      </c>
    </row>
    <row r="2885" customFormat="false" ht="12.8" hidden="false" customHeight="false" outlineLevel="0" collapsed="false">
      <c r="A2885" s="0" t="s">
        <v>4148</v>
      </c>
    </row>
    <row r="2886" customFormat="false" ht="12.8" hidden="false" customHeight="false" outlineLevel="0" collapsed="false">
      <c r="A2886" s="0" t="s">
        <v>4149</v>
      </c>
    </row>
    <row r="2887" customFormat="false" ht="12.8" hidden="false" customHeight="false" outlineLevel="0" collapsed="false">
      <c r="A2887" s="0" t="s">
        <v>4150</v>
      </c>
    </row>
    <row r="2888" customFormat="false" ht="12.8" hidden="false" customHeight="false" outlineLevel="0" collapsed="false">
      <c r="A2888" s="0" t="s">
        <v>4151</v>
      </c>
    </row>
    <row r="2889" customFormat="false" ht="12.8" hidden="false" customHeight="false" outlineLevel="0" collapsed="false">
      <c r="A2889" s="0" t="s">
        <v>4152</v>
      </c>
    </row>
    <row r="2890" customFormat="false" ht="12.8" hidden="false" customHeight="false" outlineLevel="0" collapsed="false">
      <c r="A2890" s="0" t="s">
        <v>4153</v>
      </c>
    </row>
    <row r="2891" customFormat="false" ht="12.8" hidden="false" customHeight="false" outlineLevel="0" collapsed="false">
      <c r="A2891" s="0" t="s">
        <v>4154</v>
      </c>
    </row>
    <row r="2892" customFormat="false" ht="12.8" hidden="false" customHeight="false" outlineLevel="0" collapsed="false">
      <c r="A2892" s="0" t="s">
        <v>4155</v>
      </c>
    </row>
    <row r="2893" customFormat="false" ht="12.8" hidden="false" customHeight="false" outlineLevel="0" collapsed="false">
      <c r="A2893" s="0" t="s">
        <v>4156</v>
      </c>
      <c r="B2893" s="0" t="s">
        <v>4157</v>
      </c>
      <c r="C2893" s="0" t="s">
        <v>4158</v>
      </c>
    </row>
    <row r="2894" customFormat="false" ht="12.8" hidden="false" customHeight="false" outlineLevel="0" collapsed="false">
      <c r="A2894" s="0" t="s">
        <v>4159</v>
      </c>
      <c r="B2894" s="0" t="s">
        <v>4160</v>
      </c>
      <c r="C2894" s="0" t="s">
        <v>4161</v>
      </c>
      <c r="D2894" s="0" t="s">
        <v>4162</v>
      </c>
      <c r="E2894" s="0" t="s">
        <v>4163</v>
      </c>
      <c r="F2894" s="0" t="s">
        <v>4164</v>
      </c>
    </row>
    <row r="2895" customFormat="false" ht="12.8" hidden="false" customHeight="false" outlineLevel="0" collapsed="false">
      <c r="A2895" s="0" t="s">
        <v>4165</v>
      </c>
      <c r="B2895" s="0" t="s">
        <v>4166</v>
      </c>
    </row>
    <row r="2896" customFormat="false" ht="12.8" hidden="false" customHeight="false" outlineLevel="0" collapsed="false">
      <c r="A2896" s="0" t="s">
        <v>4167</v>
      </c>
    </row>
    <row r="2897" customFormat="false" ht="12.8" hidden="false" customHeight="false" outlineLevel="0" collapsed="false">
      <c r="A2897" s="0" t="s">
        <v>4168</v>
      </c>
      <c r="B2897" s="0" t="s">
        <v>4169</v>
      </c>
      <c r="C2897" s="0" t="s">
        <v>4170</v>
      </c>
      <c r="D2897" s="0" t="s">
        <v>4171</v>
      </c>
    </row>
    <row r="2898" customFormat="false" ht="12.8" hidden="false" customHeight="false" outlineLevel="0" collapsed="false">
      <c r="A2898" s="0" t="s">
        <v>4172</v>
      </c>
    </row>
    <row r="2899" customFormat="false" ht="12.8" hidden="false" customHeight="false" outlineLevel="0" collapsed="false">
      <c r="A2899" s="0" t="s">
        <v>4173</v>
      </c>
    </row>
    <row r="2900" customFormat="false" ht="12.8" hidden="false" customHeight="false" outlineLevel="0" collapsed="false">
      <c r="A2900" s="0" t="s">
        <v>4174</v>
      </c>
    </row>
    <row r="2901" customFormat="false" ht="12.8" hidden="false" customHeight="false" outlineLevel="0" collapsed="false">
      <c r="A2901" s="0" t="s">
        <v>4175</v>
      </c>
    </row>
    <row r="2902" customFormat="false" ht="12.8" hidden="false" customHeight="false" outlineLevel="0" collapsed="false">
      <c r="A2902" s="0" t="s">
        <v>4176</v>
      </c>
      <c r="B2902" s="0" t="s">
        <v>4177</v>
      </c>
    </row>
    <row r="2903" customFormat="false" ht="12.8" hidden="false" customHeight="false" outlineLevel="0" collapsed="false">
      <c r="A2903" s="0" t="s">
        <v>4178</v>
      </c>
    </row>
    <row r="2904" customFormat="false" ht="12.8" hidden="false" customHeight="false" outlineLevel="0" collapsed="false">
      <c r="A2904" s="0" t="s">
        <v>4179</v>
      </c>
      <c r="B2904" s="0" t="s">
        <v>4180</v>
      </c>
    </row>
    <row r="2905" customFormat="false" ht="12.8" hidden="false" customHeight="false" outlineLevel="0" collapsed="false">
      <c r="A2905" s="0" t="s">
        <v>4181</v>
      </c>
      <c r="B2905" s="0" t="s">
        <v>4182</v>
      </c>
      <c r="C2905" s="0" t="s">
        <v>4183</v>
      </c>
      <c r="D2905" s="0" t="s">
        <v>4184</v>
      </c>
    </row>
    <row r="2906" customFormat="false" ht="12.8" hidden="false" customHeight="false" outlineLevel="0" collapsed="false">
      <c r="A2906" s="0" t="s">
        <v>4185</v>
      </c>
    </row>
    <row r="2907" customFormat="false" ht="12.8" hidden="false" customHeight="false" outlineLevel="0" collapsed="false">
      <c r="A2907" s="0" t="s">
        <v>4186</v>
      </c>
    </row>
    <row r="2908" customFormat="false" ht="12.8" hidden="false" customHeight="false" outlineLevel="0" collapsed="false">
      <c r="A2908" s="0" t="s">
        <v>4187</v>
      </c>
    </row>
    <row r="2909" customFormat="false" ht="12.8" hidden="false" customHeight="false" outlineLevel="0" collapsed="false">
      <c r="A2909" s="0" t="s">
        <v>4188</v>
      </c>
    </row>
    <row r="2910" customFormat="false" ht="12.8" hidden="false" customHeight="false" outlineLevel="0" collapsed="false">
      <c r="A2910" s="0" t="s">
        <v>4189</v>
      </c>
      <c r="B2910" s="0" t="s">
        <v>4190</v>
      </c>
      <c r="C2910" s="0" t="s">
        <v>4191</v>
      </c>
    </row>
    <row r="2911" customFormat="false" ht="12.8" hidden="false" customHeight="false" outlineLevel="0" collapsed="false">
      <c r="A2911" s="0" t="s">
        <v>4192</v>
      </c>
    </row>
    <row r="2912" customFormat="false" ht="12.8" hidden="false" customHeight="false" outlineLevel="0" collapsed="false">
      <c r="A2912" s="0" t="s">
        <v>4193</v>
      </c>
    </row>
    <row r="2913" customFormat="false" ht="12.8" hidden="false" customHeight="false" outlineLevel="0" collapsed="false">
      <c r="A2913" s="0" t="s">
        <v>4194</v>
      </c>
    </row>
    <row r="2914" customFormat="false" ht="12.8" hidden="false" customHeight="false" outlineLevel="0" collapsed="false">
      <c r="A2914" s="0" t="s">
        <v>4195</v>
      </c>
      <c r="B2914" s="0" t="s">
        <v>4196</v>
      </c>
    </row>
    <row r="2915" customFormat="false" ht="12.8" hidden="false" customHeight="false" outlineLevel="0" collapsed="false">
      <c r="A2915" s="0" t="s">
        <v>4197</v>
      </c>
    </row>
    <row r="2916" customFormat="false" ht="12.8" hidden="false" customHeight="false" outlineLevel="0" collapsed="false">
      <c r="A2916" s="0" t="s">
        <v>4198</v>
      </c>
    </row>
    <row r="2917" customFormat="false" ht="12.8" hidden="false" customHeight="false" outlineLevel="0" collapsed="false">
      <c r="A2917" s="0" t="s">
        <v>4199</v>
      </c>
    </row>
    <row r="2918" customFormat="false" ht="12.8" hidden="false" customHeight="false" outlineLevel="0" collapsed="false">
      <c r="A2918" s="0" t="s">
        <v>4200</v>
      </c>
    </row>
    <row r="2919" customFormat="false" ht="12.8" hidden="false" customHeight="false" outlineLevel="0" collapsed="false">
      <c r="A2919" s="0" t="s">
        <v>4201</v>
      </c>
      <c r="B2919" s="0" t="s">
        <v>4202</v>
      </c>
    </row>
    <row r="2920" customFormat="false" ht="12.8" hidden="false" customHeight="false" outlineLevel="0" collapsed="false">
      <c r="A2920" s="0" t="s">
        <v>4203</v>
      </c>
      <c r="B2920" s="0" t="s">
        <v>4204</v>
      </c>
    </row>
    <row r="2921" customFormat="false" ht="12.8" hidden="false" customHeight="false" outlineLevel="0" collapsed="false">
      <c r="A2921" s="0" t="s">
        <v>4205</v>
      </c>
    </row>
    <row r="2922" customFormat="false" ht="12.8" hidden="false" customHeight="false" outlineLevel="0" collapsed="false">
      <c r="A2922" s="0" t="s">
        <v>4206</v>
      </c>
    </row>
    <row r="2923" customFormat="false" ht="12.8" hidden="false" customHeight="false" outlineLevel="0" collapsed="false">
      <c r="A2923" s="0" t="s">
        <v>4207</v>
      </c>
    </row>
    <row r="2924" customFormat="false" ht="12.8" hidden="false" customHeight="false" outlineLevel="0" collapsed="false">
      <c r="A2924" s="0" t="e">
        <f aca="false">nèm_x0008_•õ²ì°¶[EVQá¯</f>
        <v>#N/A</v>
      </c>
    </row>
    <row r="2925" customFormat="false" ht="12.8" hidden="false" customHeight="false" outlineLevel="0" collapsed="false">
      <c r="A2925" s="0" t="s">
        <v>4208</v>
      </c>
    </row>
    <row r="2926" customFormat="false" ht="12.8" hidden="false" customHeight="false" outlineLevel="0" collapsed="false">
      <c r="A2926" s="0" t="s">
        <v>4209</v>
      </c>
    </row>
    <row r="2927" customFormat="false" ht="12.8" hidden="false" customHeight="false" outlineLevel="0" collapsed="false">
      <c r="A2927" s="0" t="s">
        <v>4210</v>
      </c>
    </row>
    <row r="2928" customFormat="false" ht="12.8" hidden="false" customHeight="false" outlineLevel="0" collapsed="false">
      <c r="A2928" s="0" t="s">
        <v>4211</v>
      </c>
    </row>
    <row r="2929" customFormat="false" ht="12.8" hidden="false" customHeight="false" outlineLevel="0" collapsed="false">
      <c r="A2929" s="0" t="s">
        <v>4212</v>
      </c>
    </row>
    <row r="2930" customFormat="false" ht="12.8" hidden="false" customHeight="false" outlineLevel="0" collapsed="false">
      <c r="A2930" s="0" t="s">
        <v>4213</v>
      </c>
    </row>
    <row r="2931" customFormat="false" ht="12.8" hidden="false" customHeight="false" outlineLevel="0" collapsed="false">
      <c r="A2931" s="0" t="s">
        <v>4214</v>
      </c>
    </row>
    <row r="2932" customFormat="false" ht="12.8" hidden="false" customHeight="false" outlineLevel="0" collapsed="false">
      <c r="A2932" s="0" t="s">
        <v>4215</v>
      </c>
    </row>
    <row r="2933" customFormat="false" ht="12.8" hidden="false" customHeight="false" outlineLevel="0" collapsed="false">
      <c r="A2933" s="0" t="s">
        <v>4216</v>
      </c>
    </row>
    <row r="2934" customFormat="false" ht="12.8" hidden="false" customHeight="false" outlineLevel="0" collapsed="false">
      <c r="A2934" s="0" t="s">
        <v>4217</v>
      </c>
      <c r="B2934" s="0" t="s">
        <v>4218</v>
      </c>
    </row>
    <row r="2935" customFormat="false" ht="12.8" hidden="false" customHeight="false" outlineLevel="0" collapsed="false">
      <c r="A2935" s="0" t="s">
        <v>4219</v>
      </c>
      <c r="B2935" s="0" t="s">
        <v>4220</v>
      </c>
      <c r="C2935" s="0" t="s">
        <v>4221</v>
      </c>
    </row>
    <row r="2936" customFormat="false" ht="12.8" hidden="false" customHeight="false" outlineLevel="0" collapsed="false">
      <c r="A2936" s="0" t="s">
        <v>4222</v>
      </c>
      <c r="B2936" s="0" t="s">
        <v>4223</v>
      </c>
    </row>
    <row r="2937" customFormat="false" ht="12.8" hidden="false" customHeight="false" outlineLevel="0" collapsed="false">
      <c r="A2937" s="0" t="s">
        <v>4224</v>
      </c>
    </row>
    <row r="2938" customFormat="false" ht="12.8" hidden="false" customHeight="false" outlineLevel="0" collapsed="false">
      <c r="A2938" s="0" t="s">
        <v>4225</v>
      </c>
      <c r="B2938" s="0" t="s">
        <v>4226</v>
      </c>
    </row>
    <row r="2939" customFormat="false" ht="12.8" hidden="false" customHeight="false" outlineLevel="0" collapsed="false">
      <c r="A2939" s="0" t="s">
        <v>4227</v>
      </c>
      <c r="B2939" s="0" t="s">
        <v>4228</v>
      </c>
      <c r="C2939" s="0" t="s">
        <v>4229</v>
      </c>
      <c r="D2939" s="0" t="s">
        <v>4230</v>
      </c>
    </row>
    <row r="2940" customFormat="false" ht="12.8" hidden="false" customHeight="false" outlineLevel="0" collapsed="false">
      <c r="A2940" s="0" t="s">
        <v>4231</v>
      </c>
      <c r="B2940" s="0" t="s">
        <v>4232</v>
      </c>
    </row>
    <row r="2941" customFormat="false" ht="12.8" hidden="false" customHeight="false" outlineLevel="0" collapsed="false">
      <c r="A2941" s="0" t="s">
        <v>4233</v>
      </c>
    </row>
    <row r="2942" customFormat="false" ht="12.8" hidden="false" customHeight="false" outlineLevel="0" collapsed="false">
      <c r="A2942" s="0" t="s">
        <v>4234</v>
      </c>
      <c r="B2942" s="0" t="s">
        <v>4235</v>
      </c>
      <c r="C2942" s="0" t="s">
        <v>4236</v>
      </c>
    </row>
    <row r="2943" customFormat="false" ht="12.8" hidden="false" customHeight="false" outlineLevel="0" collapsed="false">
      <c r="A2943" s="0" t="s">
        <v>4237</v>
      </c>
    </row>
    <row r="2944" customFormat="false" ht="12.8" hidden="false" customHeight="false" outlineLevel="0" collapsed="false">
      <c r="A2944" s="0" t="s">
        <v>4238</v>
      </c>
      <c r="B2944" s="0" t="s">
        <v>4239</v>
      </c>
      <c r="C2944" s="0" t="s">
        <v>4240</v>
      </c>
    </row>
    <row r="2945" customFormat="false" ht="12.8" hidden="false" customHeight="false" outlineLevel="0" collapsed="false">
      <c r="A2945" s="0" t="s">
        <v>4241</v>
      </c>
      <c r="B2945" s="0" t="s">
        <v>4242</v>
      </c>
      <c r="C2945" s="0" t="s">
        <v>4243</v>
      </c>
    </row>
    <row r="2946" customFormat="false" ht="12.8" hidden="false" customHeight="false" outlineLevel="0" collapsed="false">
      <c r="A2946" s="0" t="s">
        <v>4244</v>
      </c>
    </row>
    <row r="2947" customFormat="false" ht="12.8" hidden="false" customHeight="false" outlineLevel="0" collapsed="false">
      <c r="A2947" s="0" t="s">
        <v>4245</v>
      </c>
    </row>
    <row r="2948" customFormat="false" ht="12.8" hidden="false" customHeight="false" outlineLevel="0" collapsed="false">
      <c r="A2948" s="0" t="s">
        <v>4246</v>
      </c>
    </row>
    <row r="2949" customFormat="false" ht="12.8" hidden="false" customHeight="false" outlineLevel="0" collapsed="false">
      <c r="A2949" s="0" t="s">
        <v>4247</v>
      </c>
    </row>
    <row r="2950" customFormat="false" ht="12.8" hidden="false" customHeight="false" outlineLevel="0" collapsed="false">
      <c r="A2950" s="0" t="s">
        <v>4248</v>
      </c>
    </row>
    <row r="2951" customFormat="false" ht="12.8" hidden="false" customHeight="false" outlineLevel="0" collapsed="false">
      <c r="A2951" s="0" t="s">
        <v>4249</v>
      </c>
      <c r="B2951" s="0" t="s">
        <v>4250</v>
      </c>
    </row>
    <row r="2952" customFormat="false" ht="12.8" hidden="false" customHeight="false" outlineLevel="0" collapsed="false">
      <c r="A2952" s="0" t="s">
        <v>4251</v>
      </c>
      <c r="B2952" s="0" t="s">
        <v>4252</v>
      </c>
      <c r="C2952" s="0" t="s">
        <v>4253</v>
      </c>
      <c r="D2952" s="0" t="s">
        <v>4254</v>
      </c>
    </row>
    <row r="2953" customFormat="false" ht="12.8" hidden="false" customHeight="false" outlineLevel="0" collapsed="false">
      <c r="A2953" s="0" t="s">
        <v>4255</v>
      </c>
    </row>
    <row r="2954" customFormat="false" ht="12.8" hidden="false" customHeight="false" outlineLevel="0" collapsed="false">
      <c r="A2954" s="0" t="s">
        <v>4256</v>
      </c>
    </row>
    <row r="2955" customFormat="false" ht="12.8" hidden="false" customHeight="false" outlineLevel="0" collapsed="false">
      <c r="A2955" s="0" t="s">
        <v>4257</v>
      </c>
      <c r="B2955" s="0" t="s">
        <v>4258</v>
      </c>
    </row>
    <row r="2956" customFormat="false" ht="12.8" hidden="false" customHeight="false" outlineLevel="0" collapsed="false">
      <c r="A2956" s="0" t="s">
        <v>4259</v>
      </c>
      <c r="B2956" s="0" t="s">
        <v>4260</v>
      </c>
      <c r="C2956" s="0" t="s">
        <v>4261</v>
      </c>
      <c r="D2956" s="0" t="s">
        <v>4262</v>
      </c>
      <c r="E2956" s="0" t="s">
        <v>4263</v>
      </c>
    </row>
    <row r="2957" customFormat="false" ht="12.8" hidden="false" customHeight="false" outlineLevel="0" collapsed="false">
      <c r="A2957" s="0" t="s">
        <v>4264</v>
      </c>
      <c r="B2957" s="0" t="s">
        <v>4265</v>
      </c>
    </row>
    <row r="2958" customFormat="false" ht="12.8" hidden="false" customHeight="false" outlineLevel="0" collapsed="false">
      <c r="A2958" s="0" t="s">
        <v>4266</v>
      </c>
    </row>
    <row r="2959" customFormat="false" ht="12.8" hidden="false" customHeight="false" outlineLevel="0" collapsed="false">
      <c r="A2959" s="0" t="s">
        <v>4267</v>
      </c>
    </row>
    <row r="2960" customFormat="false" ht="12.8" hidden="false" customHeight="false" outlineLevel="0" collapsed="false">
      <c r="A2960" s="0" t="s">
        <v>4268</v>
      </c>
    </row>
    <row r="2961" customFormat="false" ht="12.8" hidden="false" customHeight="false" outlineLevel="0" collapsed="false">
      <c r="A2961" s="0" t="s">
        <v>4269</v>
      </c>
    </row>
    <row r="2962" customFormat="false" ht="12.8" hidden="false" customHeight="false" outlineLevel="0" collapsed="false">
      <c r="A2962" s="0" t="s">
        <v>4270</v>
      </c>
      <c r="B2962" s="0" t="s">
        <v>4271</v>
      </c>
    </row>
    <row r="2963" customFormat="false" ht="12.8" hidden="false" customHeight="false" outlineLevel="0" collapsed="false">
      <c r="A2963" s="0" t="s">
        <v>4272</v>
      </c>
    </row>
    <row r="2964" customFormat="false" ht="12.8" hidden="false" customHeight="false" outlineLevel="0" collapsed="false">
      <c r="A2964" s="0" t="s">
        <v>4273</v>
      </c>
    </row>
    <row r="2965" customFormat="false" ht="12.8" hidden="false" customHeight="false" outlineLevel="0" collapsed="false">
      <c r="A2965" s="0" t="s">
        <v>4274</v>
      </c>
      <c r="B2965" s="0" t="s">
        <v>4275</v>
      </c>
    </row>
    <row r="2966" customFormat="false" ht="12.8" hidden="false" customHeight="false" outlineLevel="0" collapsed="false">
      <c r="A2966" s="0" t="s">
        <v>4276</v>
      </c>
    </row>
    <row r="2967" customFormat="false" ht="12.8" hidden="false" customHeight="false" outlineLevel="0" collapsed="false">
      <c r="A2967" s="0" t="s">
        <v>4277</v>
      </c>
    </row>
    <row r="2968" customFormat="false" ht="12.8" hidden="false" customHeight="false" outlineLevel="0" collapsed="false">
      <c r="A2968" s="0" t="s">
        <v>4278</v>
      </c>
      <c r="B2968" s="0" t="s">
        <v>4279</v>
      </c>
    </row>
    <row r="2969" customFormat="false" ht="12.8" hidden="false" customHeight="false" outlineLevel="0" collapsed="false">
      <c r="A2969" s="0" t="s">
        <v>4280</v>
      </c>
    </row>
    <row r="2970" customFormat="false" ht="12.8" hidden="false" customHeight="false" outlineLevel="0" collapsed="false">
      <c r="A2970" s="0" t="s">
        <v>4281</v>
      </c>
      <c r="B2970" s="0" t="s">
        <v>4282</v>
      </c>
    </row>
    <row r="2971" customFormat="false" ht="12.8" hidden="false" customHeight="false" outlineLevel="0" collapsed="false">
      <c r="A2971" s="0" t="s">
        <v>4283</v>
      </c>
      <c r="B2971" s="0" t="s">
        <v>4284</v>
      </c>
      <c r="C2971" s="0" t="s">
        <v>4285</v>
      </c>
    </row>
    <row r="2972" customFormat="false" ht="12.8" hidden="false" customHeight="false" outlineLevel="0" collapsed="false">
      <c r="A2972" s="0" t="s">
        <v>4286</v>
      </c>
      <c r="B2972" s="0" t="s">
        <v>4287</v>
      </c>
      <c r="C2972" s="0" t="s">
        <v>4288</v>
      </c>
    </row>
    <row r="2973" customFormat="false" ht="12.8" hidden="false" customHeight="false" outlineLevel="0" collapsed="false">
      <c r="A2973" s="0" t="s">
        <v>4289</v>
      </c>
    </row>
    <row r="2974" customFormat="false" ht="12.8" hidden="false" customHeight="false" outlineLevel="0" collapsed="false">
      <c r="A2974" s="0" t="s">
        <v>4290</v>
      </c>
    </row>
    <row r="2975" customFormat="false" ht="12.8" hidden="false" customHeight="false" outlineLevel="0" collapsed="false">
      <c r="A2975" s="0" t="s">
        <v>4291</v>
      </c>
      <c r="B2975" s="0" t="s">
        <v>4292</v>
      </c>
    </row>
    <row r="2976" customFormat="false" ht="12.8" hidden="false" customHeight="false" outlineLevel="0" collapsed="false">
      <c r="A2976" s="0" t="s">
        <v>4293</v>
      </c>
    </row>
    <row r="2977" customFormat="false" ht="12.8" hidden="false" customHeight="false" outlineLevel="0" collapsed="false">
      <c r="A2977" s="0" t="s">
        <v>4294</v>
      </c>
      <c r="B2977" s="0" t="s">
        <v>4295</v>
      </c>
    </row>
    <row r="2978" customFormat="false" ht="12.8" hidden="false" customHeight="false" outlineLevel="0" collapsed="false">
      <c r="A2978" s="0" t="s">
        <v>4296</v>
      </c>
    </row>
    <row r="2979" customFormat="false" ht="12.8" hidden="false" customHeight="false" outlineLevel="0" collapsed="false">
      <c r="A2979" s="0" t="s">
        <v>4297</v>
      </c>
      <c r="B2979" s="0" t="s">
        <v>4298</v>
      </c>
    </row>
    <row r="2980" customFormat="false" ht="12.8" hidden="false" customHeight="false" outlineLevel="0" collapsed="false">
      <c r="A2980" s="0" t="s">
        <v>4299</v>
      </c>
    </row>
    <row r="2981" customFormat="false" ht="12.8" hidden="false" customHeight="false" outlineLevel="0" collapsed="false">
      <c r="A2981" s="0" t="s">
        <v>4300</v>
      </c>
    </row>
    <row r="2982" customFormat="false" ht="12.8" hidden="false" customHeight="false" outlineLevel="0" collapsed="false">
      <c r="A2982" s="0" t="s">
        <v>4301</v>
      </c>
      <c r="B2982" s="0" t="s">
        <v>4302</v>
      </c>
      <c r="C2982" s="0" t="s">
        <v>4303</v>
      </c>
    </row>
    <row r="2983" customFormat="false" ht="12.8" hidden="false" customHeight="false" outlineLevel="0" collapsed="false">
      <c r="A2983" s="0" t="s">
        <v>4304</v>
      </c>
    </row>
    <row r="2984" customFormat="false" ht="12.8" hidden="false" customHeight="false" outlineLevel="0" collapsed="false">
      <c r="A2984" s="0" t="s">
        <v>4305</v>
      </c>
    </row>
    <row r="2985" customFormat="false" ht="12.8" hidden="false" customHeight="false" outlineLevel="0" collapsed="false">
      <c r="A2985" s="0" t="s">
        <v>4306</v>
      </c>
      <c r="B2985" s="0" t="s">
        <v>4307</v>
      </c>
    </row>
    <row r="2986" customFormat="false" ht="12.8" hidden="false" customHeight="false" outlineLevel="0" collapsed="false">
      <c r="A2986" s="0" t="s">
        <v>4308</v>
      </c>
    </row>
    <row r="2987" customFormat="false" ht="12.8" hidden="false" customHeight="false" outlineLevel="0" collapsed="false">
      <c r="A2987" s="0" t="s">
        <v>4309</v>
      </c>
    </row>
    <row r="2988" customFormat="false" ht="12.8" hidden="false" customHeight="false" outlineLevel="0" collapsed="false">
      <c r="A2988" s="0" t="s">
        <v>4310</v>
      </c>
    </row>
    <row r="2989" customFormat="false" ht="12.8" hidden="false" customHeight="false" outlineLevel="0" collapsed="false">
      <c r="A2989" s="0" t="s">
        <v>4311</v>
      </c>
      <c r="B2989" s="0" t="s">
        <v>4312</v>
      </c>
      <c r="C2989" s="0" t="s">
        <v>4313</v>
      </c>
    </row>
    <row r="2990" customFormat="false" ht="12.8" hidden="false" customHeight="false" outlineLevel="0" collapsed="false">
      <c r="A2990" s="0" t="s">
        <v>4314</v>
      </c>
    </row>
    <row r="2991" customFormat="false" ht="12.8" hidden="false" customHeight="false" outlineLevel="0" collapsed="false">
      <c r="A2991" s="0" t="s">
        <v>4315</v>
      </c>
    </row>
    <row r="2992" customFormat="false" ht="12.8" hidden="false" customHeight="false" outlineLevel="0" collapsed="false">
      <c r="A2992" s="0" t="s">
        <v>4316</v>
      </c>
    </row>
    <row r="2993" customFormat="false" ht="12.8" hidden="false" customHeight="false" outlineLevel="0" collapsed="false">
      <c r="A2993" s="0" t="s">
        <v>4317</v>
      </c>
      <c r="B2993" s="0" t="s">
        <v>4318</v>
      </c>
    </row>
    <row r="2994" customFormat="false" ht="12.8" hidden="false" customHeight="false" outlineLevel="0" collapsed="false">
      <c r="A2994" s="0" t="s">
        <v>4319</v>
      </c>
    </row>
    <row r="2995" customFormat="false" ht="12.8" hidden="false" customHeight="false" outlineLevel="0" collapsed="false">
      <c r="A2995" s="0" t="s">
        <v>4320</v>
      </c>
      <c r="B2995" s="0" t="s">
        <v>4321</v>
      </c>
    </row>
    <row r="2996" customFormat="false" ht="12.8" hidden="false" customHeight="false" outlineLevel="0" collapsed="false">
      <c r="A2996" s="0" t="s">
        <v>4322</v>
      </c>
      <c r="B2996" s="0" t="s">
        <v>4323</v>
      </c>
      <c r="C2996" s="0" t="s">
        <v>4324</v>
      </c>
      <c r="D2996" s="0" t="s">
        <v>4325</v>
      </c>
      <c r="E2996" s="0" t="s">
        <v>4326</v>
      </c>
    </row>
    <row r="2997" customFormat="false" ht="12.8" hidden="false" customHeight="false" outlineLevel="0" collapsed="false">
      <c r="A2997" s="0" t="s">
        <v>4327</v>
      </c>
    </row>
    <row r="2998" customFormat="false" ht="12.8" hidden="false" customHeight="false" outlineLevel="0" collapsed="false">
      <c r="A2998" s="0" t="s">
        <v>4328</v>
      </c>
    </row>
    <row r="2999" customFormat="false" ht="12.8" hidden="false" customHeight="false" outlineLevel="0" collapsed="false">
      <c r="A2999" s="0" t="s">
        <v>4329</v>
      </c>
      <c r="B2999" s="0" t="s">
        <v>4330</v>
      </c>
    </row>
    <row r="3000" customFormat="false" ht="12.8" hidden="false" customHeight="false" outlineLevel="0" collapsed="false">
      <c r="A3000" s="0" t="s">
        <v>4331</v>
      </c>
    </row>
    <row r="3001" customFormat="false" ht="12.8" hidden="false" customHeight="false" outlineLevel="0" collapsed="false">
      <c r="A3001" s="0" t="s">
        <v>4332</v>
      </c>
      <c r="B3001" s="0" t="s">
        <v>4333</v>
      </c>
    </row>
    <row r="3002" customFormat="false" ht="12.8" hidden="false" customHeight="false" outlineLevel="0" collapsed="false">
      <c r="A3002" s="0" t="s">
        <v>4334</v>
      </c>
    </row>
    <row r="3003" customFormat="false" ht="12.8" hidden="false" customHeight="false" outlineLevel="0" collapsed="false">
      <c r="A3003" s="0" t="s">
        <v>4335</v>
      </c>
    </row>
    <row r="3004" customFormat="false" ht="12.8" hidden="false" customHeight="false" outlineLevel="0" collapsed="false">
      <c r="A3004" s="0" t="s">
        <v>4336</v>
      </c>
      <c r="B3004" s="0" t="s">
        <v>4337</v>
      </c>
      <c r="C3004" s="0" t="s">
        <v>4338</v>
      </c>
    </row>
    <row r="3005" customFormat="false" ht="12.8" hidden="false" customHeight="false" outlineLevel="0" collapsed="false">
      <c r="A3005" s="0" t="s">
        <v>4339</v>
      </c>
      <c r="B3005" s="0" t="s">
        <v>4340</v>
      </c>
      <c r="C3005" s="0" t="s">
        <v>4341</v>
      </c>
      <c r="D3005" s="0" t="s">
        <v>4342</v>
      </c>
      <c r="E3005" s="0" t="s">
        <v>4343</v>
      </c>
    </row>
    <row r="3006" customFormat="false" ht="12.8" hidden="false" customHeight="false" outlineLevel="0" collapsed="false">
      <c r="A3006" s="0" t="s">
        <v>4344</v>
      </c>
    </row>
    <row r="3007" customFormat="false" ht="12.8" hidden="false" customHeight="false" outlineLevel="0" collapsed="false">
      <c r="A3007" s="0" t="s">
        <v>4345</v>
      </c>
    </row>
    <row r="3008" customFormat="false" ht="12.8" hidden="false" customHeight="false" outlineLevel="0" collapsed="false">
      <c r="A3008" s="0" t="s">
        <v>4346</v>
      </c>
    </row>
    <row r="3009" customFormat="false" ht="12.8" hidden="false" customHeight="false" outlineLevel="0" collapsed="false">
      <c r="A3009" s="0" t="s">
        <v>4347</v>
      </c>
    </row>
    <row r="3010" customFormat="false" ht="12.8" hidden="false" customHeight="false" outlineLevel="0" collapsed="false">
      <c r="A3010" s="0" t="s">
        <v>4348</v>
      </c>
    </row>
    <row r="3011" customFormat="false" ht="12.8" hidden="false" customHeight="false" outlineLevel="0" collapsed="false">
      <c r="A3011" s="0" t="s">
        <v>4349</v>
      </c>
    </row>
    <row r="3012" customFormat="false" ht="12.8" hidden="false" customHeight="false" outlineLevel="0" collapsed="false">
      <c r="A3012" s="0" t="s">
        <v>4350</v>
      </c>
      <c r="B3012" s="0" t="s">
        <v>4351</v>
      </c>
      <c r="C3012" s="0" t="s">
        <v>4352</v>
      </c>
    </row>
    <row r="3013" customFormat="false" ht="12.8" hidden="false" customHeight="false" outlineLevel="0" collapsed="false">
      <c r="A3013" s="0" t="s">
        <v>4353</v>
      </c>
    </row>
    <row r="3014" customFormat="false" ht="12.8" hidden="false" customHeight="false" outlineLevel="0" collapsed="false">
      <c r="A3014" s="0" t="s">
        <v>4354</v>
      </c>
      <c r="B3014" s="0" t="s">
        <v>4355</v>
      </c>
    </row>
    <row r="3015" customFormat="false" ht="12.8" hidden="false" customHeight="false" outlineLevel="0" collapsed="false">
      <c r="A3015" s="0" t="s">
        <v>4356</v>
      </c>
    </row>
    <row r="3016" customFormat="false" ht="12.8" hidden="false" customHeight="false" outlineLevel="0" collapsed="false">
      <c r="A3016" s="0" t="s">
        <v>4357</v>
      </c>
      <c r="B3016" s="0" t="s">
        <v>4358</v>
      </c>
    </row>
    <row r="3017" customFormat="false" ht="12.8" hidden="false" customHeight="false" outlineLevel="0" collapsed="false">
      <c r="A3017" s="0" t="s">
        <v>4359</v>
      </c>
      <c r="B3017" s="0" t="s">
        <v>4360</v>
      </c>
    </row>
    <row r="3018" customFormat="false" ht="12.8" hidden="false" customHeight="false" outlineLevel="0" collapsed="false">
      <c r="A3018" s="0" t="s">
        <v>4361</v>
      </c>
      <c r="B3018" s="0" t="s">
        <v>4362</v>
      </c>
    </row>
    <row r="3019" customFormat="false" ht="12.8" hidden="false" customHeight="false" outlineLevel="0" collapsed="false">
      <c r="A3019" s="0" t="s">
        <v>4363</v>
      </c>
    </row>
    <row r="3020" customFormat="false" ht="12.8" hidden="false" customHeight="false" outlineLevel="0" collapsed="false">
      <c r="A3020" s="0" t="s">
        <v>4364</v>
      </c>
    </row>
    <row r="3021" customFormat="false" ht="12.8" hidden="false" customHeight="false" outlineLevel="0" collapsed="false">
      <c r="A3021" s="0" t="s">
        <v>4365</v>
      </c>
    </row>
    <row r="3022" customFormat="false" ht="12.8" hidden="false" customHeight="false" outlineLevel="0" collapsed="false">
      <c r="A3022" s="0" t="s">
        <v>4366</v>
      </c>
    </row>
    <row r="3023" customFormat="false" ht="12.8" hidden="false" customHeight="false" outlineLevel="0" collapsed="false">
      <c r="A3023" s="0" t="s">
        <v>4367</v>
      </c>
    </row>
    <row r="3024" customFormat="false" ht="12.8" hidden="false" customHeight="false" outlineLevel="0" collapsed="false">
      <c r="A3024" s="0" t="s">
        <v>4368</v>
      </c>
      <c r="B3024" s="0" t="s">
        <v>4369</v>
      </c>
    </row>
    <row r="3025" customFormat="false" ht="12.8" hidden="false" customHeight="false" outlineLevel="0" collapsed="false">
      <c r="A3025" s="0" t="s">
        <v>4370</v>
      </c>
    </row>
    <row r="3026" customFormat="false" ht="12.8" hidden="false" customHeight="false" outlineLevel="0" collapsed="false">
      <c r="A3026" s="0" t="s">
        <v>4371</v>
      </c>
    </row>
    <row r="3027" customFormat="false" ht="12.8" hidden="false" customHeight="false" outlineLevel="0" collapsed="false">
      <c r="A3027" s="0" t="s">
        <v>4372</v>
      </c>
    </row>
    <row r="3029" customFormat="false" ht="12.8" hidden="false" customHeight="false" outlineLevel="0" collapsed="false">
      <c r="A3029" s="0" t="s">
        <v>4373</v>
      </c>
    </row>
    <row r="3030" customFormat="false" ht="12.8" hidden="false" customHeight="false" outlineLevel="0" collapsed="false">
      <c r="A3030" s="0" t="s">
        <v>4374</v>
      </c>
    </row>
    <row r="3031" customFormat="false" ht="12.8" hidden="false" customHeight="false" outlineLevel="0" collapsed="false">
      <c r="A3031" s="0" t="s">
        <v>4375</v>
      </c>
    </row>
    <row r="3032" customFormat="false" ht="12.8" hidden="false" customHeight="false" outlineLevel="0" collapsed="false">
      <c r="A3032" s="0" t="s">
        <v>4376</v>
      </c>
    </row>
    <row r="3033" customFormat="false" ht="12.8" hidden="false" customHeight="false" outlineLevel="0" collapsed="false">
      <c r="A3033" s="0" t="s">
        <v>4377</v>
      </c>
    </row>
    <row r="3034" customFormat="false" ht="12.8" hidden="false" customHeight="false" outlineLevel="0" collapsed="false">
      <c r="A3034" s="0" t="s">
        <v>4378</v>
      </c>
    </row>
    <row r="3035" customFormat="false" ht="12.8" hidden="false" customHeight="false" outlineLevel="0" collapsed="false">
      <c r="A3035" s="0" t="s">
        <v>4379</v>
      </c>
      <c r="B3035" s="0" t="s">
        <v>4380</v>
      </c>
    </row>
    <row r="3036" customFormat="false" ht="12.8" hidden="false" customHeight="false" outlineLevel="0" collapsed="false">
      <c r="A3036" s="0" t="s">
        <v>4381</v>
      </c>
    </row>
    <row r="3037" customFormat="false" ht="12.8" hidden="false" customHeight="false" outlineLevel="0" collapsed="false">
      <c r="A3037" s="0" t="s">
        <v>4382</v>
      </c>
    </row>
    <row r="3038" customFormat="false" ht="12.8" hidden="false" customHeight="false" outlineLevel="0" collapsed="false">
      <c r="A3038" s="0" t="s">
        <v>4383</v>
      </c>
    </row>
    <row r="3039" customFormat="false" ht="12.8" hidden="false" customHeight="false" outlineLevel="0" collapsed="false">
      <c r="A3039" s="0" t="s">
        <v>4384</v>
      </c>
      <c r="B3039" s="0" t="s">
        <v>4385</v>
      </c>
    </row>
    <row r="3040" customFormat="false" ht="12.8" hidden="false" customHeight="false" outlineLevel="0" collapsed="false">
      <c r="A3040" s="0" t="s">
        <v>4386</v>
      </c>
    </row>
    <row r="3041" customFormat="false" ht="12.8" hidden="false" customHeight="false" outlineLevel="0" collapsed="false">
      <c r="A3041" s="0" t="s">
        <v>4387</v>
      </c>
    </row>
    <row r="3042" customFormat="false" ht="12.8" hidden="false" customHeight="false" outlineLevel="0" collapsed="false">
      <c r="A3042" s="0" t="s">
        <v>4388</v>
      </c>
    </row>
    <row r="3043" customFormat="false" ht="12.8" hidden="false" customHeight="false" outlineLevel="0" collapsed="false">
      <c r="A3043" s="0" t="s">
        <v>4389</v>
      </c>
    </row>
    <row r="3044" customFormat="false" ht="12.8" hidden="false" customHeight="false" outlineLevel="0" collapsed="false">
      <c r="A3044" s="0" t="s">
        <v>4390</v>
      </c>
    </row>
    <row r="3045" customFormat="false" ht="12.8" hidden="false" customHeight="false" outlineLevel="0" collapsed="false">
      <c r="A3045" s="0" t="s">
        <v>4391</v>
      </c>
    </row>
    <row r="3046" customFormat="false" ht="12.8" hidden="false" customHeight="false" outlineLevel="0" collapsed="false">
      <c r="A3046" s="0" t="s">
        <v>4392</v>
      </c>
    </row>
    <row r="3047" customFormat="false" ht="12.8" hidden="false" customHeight="false" outlineLevel="0" collapsed="false">
      <c r="A3047" s="0" t="s">
        <v>4393</v>
      </c>
    </row>
    <row r="3048" customFormat="false" ht="12.8" hidden="false" customHeight="false" outlineLevel="0" collapsed="false">
      <c r="A3048" s="0" t="s">
        <v>4394</v>
      </c>
      <c r="B3048" s="0" t="s">
        <v>4395</v>
      </c>
    </row>
    <row r="3049" customFormat="false" ht="12.8" hidden="false" customHeight="false" outlineLevel="0" collapsed="false">
      <c r="A3049" s="0" t="s">
        <v>4396</v>
      </c>
    </row>
    <row r="3050" customFormat="false" ht="12.8" hidden="false" customHeight="false" outlineLevel="0" collapsed="false">
      <c r="A3050" s="0" t="s">
        <v>4397</v>
      </c>
    </row>
    <row r="3051" customFormat="false" ht="12.8" hidden="false" customHeight="false" outlineLevel="0" collapsed="false">
      <c r="A3051" s="0" t="s">
        <v>4398</v>
      </c>
    </row>
    <row r="3052" customFormat="false" ht="12.8" hidden="false" customHeight="false" outlineLevel="0" collapsed="false">
      <c r="A3052" s="0" t="s">
        <v>4399</v>
      </c>
    </row>
    <row r="3053" customFormat="false" ht="12.8" hidden="false" customHeight="false" outlineLevel="0" collapsed="false">
      <c r="A3053" s="0" t="s">
        <v>4400</v>
      </c>
    </row>
    <row r="3054" customFormat="false" ht="12.8" hidden="false" customHeight="false" outlineLevel="0" collapsed="false">
      <c r="A3054" s="0" t="s">
        <v>4401</v>
      </c>
    </row>
    <row r="3055" customFormat="false" ht="12.8" hidden="false" customHeight="false" outlineLevel="0" collapsed="false">
      <c r="A3055" s="0" t="s">
        <v>4402</v>
      </c>
      <c r="B3055" s="0" t="s">
        <v>4403</v>
      </c>
      <c r="C3055" s="0" t="s">
        <v>4404</v>
      </c>
    </row>
    <row r="3056" customFormat="false" ht="12.8" hidden="false" customHeight="false" outlineLevel="0" collapsed="false">
      <c r="A3056" s="0" t="s">
        <v>4405</v>
      </c>
      <c r="B3056" s="0" t="s">
        <v>4406</v>
      </c>
      <c r="C3056" s="0" t="s">
        <v>4407</v>
      </c>
      <c r="D3056" s="0" t="s">
        <v>4408</v>
      </c>
    </row>
    <row r="3057" customFormat="false" ht="12.8" hidden="false" customHeight="false" outlineLevel="0" collapsed="false">
      <c r="A3057" s="0" t="s">
        <v>4409</v>
      </c>
      <c r="B3057" s="0" t="s">
        <v>4410</v>
      </c>
    </row>
    <row r="3058" customFormat="false" ht="12.8" hidden="false" customHeight="false" outlineLevel="0" collapsed="false">
      <c r="A3058" s="0" t="s">
        <v>4411</v>
      </c>
      <c r="B3058" s="0" t="s">
        <v>4412</v>
      </c>
    </row>
    <row r="3059" customFormat="false" ht="12.8" hidden="false" customHeight="false" outlineLevel="0" collapsed="false">
      <c r="A3059" s="0" t="s">
        <v>4413</v>
      </c>
    </row>
    <row r="3060" customFormat="false" ht="12.8" hidden="false" customHeight="false" outlineLevel="0" collapsed="false">
      <c r="A3060" s="0" t="s">
        <v>4414</v>
      </c>
    </row>
    <row r="3061" customFormat="false" ht="12.8" hidden="false" customHeight="false" outlineLevel="0" collapsed="false">
      <c r="A3061" s="0" t="s">
        <v>4415</v>
      </c>
      <c r="B3061" s="0" t="s">
        <v>4416</v>
      </c>
    </row>
    <row r="3062" customFormat="false" ht="12.8" hidden="false" customHeight="false" outlineLevel="0" collapsed="false">
      <c r="A3062" s="0" t="s">
        <v>4417</v>
      </c>
      <c r="B3062" s="0" t="s">
        <v>4418</v>
      </c>
    </row>
    <row r="3063" customFormat="false" ht="12.8" hidden="false" customHeight="false" outlineLevel="0" collapsed="false">
      <c r="A3063" s="0" t="s">
        <v>4419</v>
      </c>
    </row>
    <row r="3064" customFormat="false" ht="12.8" hidden="false" customHeight="false" outlineLevel="0" collapsed="false">
      <c r="A3064" s="0" t="s">
        <v>4420</v>
      </c>
    </row>
    <row r="3065" customFormat="false" ht="12.8" hidden="false" customHeight="false" outlineLevel="0" collapsed="false">
      <c r="A3065" s="0" t="s">
        <v>4421</v>
      </c>
    </row>
    <row r="3066" customFormat="false" ht="12.8" hidden="false" customHeight="false" outlineLevel="0" collapsed="false">
      <c r="A3066" s="0" t="s">
        <v>4422</v>
      </c>
      <c r="B3066" s="0" t="s">
        <v>442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